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nr.crt</t>
  </si>
  <si>
    <t xml:space="preserve">TIP FURNIZOR / DENUMIRE FURNIZOR</t>
  </si>
  <si>
    <t xml:space="preserve">AL IANUARIE</t>
  </si>
  <si>
    <t xml:space="preserve">AL FEBRUARIE </t>
  </si>
  <si>
    <t xml:space="preserve">AL MARTIE </t>
  </si>
  <si>
    <t xml:space="preserve">AL APRILIE</t>
  </si>
  <si>
    <t xml:space="preserve">AL MAI</t>
  </si>
  <si>
    <t xml:space="preserve">AL IUNIE</t>
  </si>
  <si>
    <t xml:space="preserve">AL IULIE</t>
  </si>
  <si>
    <t xml:space="preserve">AL AUGUST</t>
  </si>
  <si>
    <t xml:space="preserve">AL SEPTEMBRIE</t>
  </si>
  <si>
    <t xml:space="preserve">AL OCTOMBRIE</t>
  </si>
  <si>
    <t xml:space="preserve">AL NOIEMBR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LINICA SANTE SRL</t>
  </si>
  <si>
    <t xml:space="preserve">HELICOMED SRL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ICALTEST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STANI'S LAB SRL (suspendat cu 01.03.2018, incetat 31.03.2018)</t>
  </si>
  <si>
    <t xml:space="preserve">TOTAL  LABORATOR</t>
  </si>
  <si>
    <t xml:space="preserve">PAP CITO TEST CMI</t>
  </si>
  <si>
    <t xml:space="preserve">TOTAL  ANATOMIE PATOLOGICA</t>
  </si>
  <si>
    <t xml:space="preserve">AFFIDEA (EUROMEDIC) ROMANIA SRL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INSTITUTUL DE PSIHIATRIE SOCOLA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MNT DIAGNOSTIC SERVICES SRL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DDD SERVICII MEDICALE SRL 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CMI ROMILA CRISTINA AMALIA</t>
  </si>
  <si>
    <t xml:space="preserve">SORRISO DENT SRL</t>
  </si>
  <si>
    <t xml:space="preserve">CREATORII DE ZAMBETE(fost DDD SERVICII MEDICALE )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r>
      <rPr>
        <b val="true"/>
        <sz val="8"/>
        <color rgb="FFFF0000"/>
        <rFont val="Arial"/>
        <family val="2"/>
      </rPr>
      <t xml:space="preserve">PET CT</t>
    </r>
    <r>
      <rPr>
        <sz val="8"/>
        <color rgb="FFFF0000"/>
        <rFont val="Arial"/>
        <family val="2"/>
      </rPr>
      <t xml:space="preserve"> contract 01.12.2016 (MNT SRL) - incetat cu 10.04.2018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" activeCellId="0" sqref="N1:AM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1"/>
    <col collapsed="false" customWidth="true" hidden="false" outlineLevel="0" max="3" min="3" style="1" width="12.43"/>
    <col collapsed="false" customWidth="true" hidden="false" outlineLevel="0" max="4" min="4" style="2" width="11.99"/>
    <col collapsed="false" customWidth="true" hidden="false" outlineLevel="0" max="5" min="5" style="2" width="12.32"/>
    <col collapsed="false" customWidth="true" hidden="false" outlineLevel="0" max="13" min="6" style="1" width="12.43"/>
    <col collapsed="false" customWidth="false" hidden="false" outlineLevel="0" max="257" min="14" style="2" width="9.1"/>
  </cols>
  <sheetData>
    <row r="1" customFormat="false" ht="10.8" hidden="false" customHeight="false" outlineLevel="0" collapsed="false"/>
    <row r="2" s="8" customFormat="true" ht="20.4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customFormat="false" ht="25.2" hidden="false" customHeight="true" outlineLevel="0" collapsed="false">
      <c r="A3" s="9" t="n">
        <v>1</v>
      </c>
      <c r="B3" s="10" t="s">
        <v>13</v>
      </c>
      <c r="C3" s="11" t="n">
        <v>32176.3</v>
      </c>
      <c r="D3" s="11" t="n">
        <v>34970.41</v>
      </c>
      <c r="E3" s="11" t="n">
        <v>33379.29</v>
      </c>
      <c r="F3" s="11" t="n">
        <v>32264.49</v>
      </c>
      <c r="G3" s="11" t="n">
        <v>36740.95</v>
      </c>
      <c r="H3" s="11" t="n">
        <v>38984.97</v>
      </c>
      <c r="I3" s="11" t="n">
        <v>35562.89</v>
      </c>
      <c r="J3" s="11" t="n">
        <v>33576.54</v>
      </c>
      <c r="K3" s="11" t="n">
        <v>32329.9</v>
      </c>
      <c r="L3" s="11" t="n">
        <v>38795.88</v>
      </c>
      <c r="M3" s="11" t="n">
        <v>38488.73</v>
      </c>
    </row>
    <row r="4" customFormat="false" ht="25.2" hidden="false" customHeight="true" outlineLevel="0" collapsed="false">
      <c r="A4" s="9" t="n">
        <f aca="false">A3+1</f>
        <v>2</v>
      </c>
      <c r="B4" s="10" t="s">
        <v>14</v>
      </c>
      <c r="C4" s="11" t="n">
        <v>34420.11</v>
      </c>
      <c r="D4" s="11" t="n">
        <v>37034.4</v>
      </c>
      <c r="E4" s="11" t="n">
        <v>37239.05</v>
      </c>
      <c r="F4" s="11" t="n">
        <v>37246.29</v>
      </c>
      <c r="G4" s="11" t="n">
        <v>36599.95</v>
      </c>
      <c r="H4" s="11" t="n">
        <v>41394.7</v>
      </c>
      <c r="I4" s="11" t="n">
        <v>37954.08</v>
      </c>
      <c r="J4" s="11" t="n">
        <v>35834.17</v>
      </c>
      <c r="K4" s="11" t="n">
        <v>34503.71</v>
      </c>
      <c r="L4" s="11" t="n">
        <v>41404.45</v>
      </c>
      <c r="M4" s="11" t="n">
        <v>41076.65</v>
      </c>
    </row>
    <row r="5" customFormat="false" ht="25.2" hidden="false" customHeight="true" outlineLevel="0" collapsed="false">
      <c r="A5" s="9" t="n">
        <f aca="false">A4+1</f>
        <v>3</v>
      </c>
      <c r="B5" s="10" t="s">
        <v>15</v>
      </c>
      <c r="C5" s="11" t="n">
        <v>21525.79</v>
      </c>
      <c r="D5" s="11" t="n">
        <v>22775.18</v>
      </c>
      <c r="E5" s="11" t="n">
        <v>23757.8</v>
      </c>
      <c r="F5" s="11" t="n">
        <v>23121.15</v>
      </c>
      <c r="G5" s="11" t="n">
        <v>27974.77</v>
      </c>
      <c r="H5" s="11" t="n">
        <v>29969.54</v>
      </c>
      <c r="I5" s="11" t="n">
        <v>26694.07</v>
      </c>
      <c r="J5" s="11" t="n">
        <v>25203.09</v>
      </c>
      <c r="K5" s="11" t="n">
        <v>24267.34</v>
      </c>
      <c r="L5" s="11" t="n">
        <v>29120.81</v>
      </c>
      <c r="M5" s="11" t="n">
        <v>28890.27</v>
      </c>
    </row>
    <row r="6" customFormat="false" ht="25.2" hidden="false" customHeight="true" outlineLevel="0" collapsed="false">
      <c r="A6" s="9" t="n">
        <f aca="false">A5+1</f>
        <v>4</v>
      </c>
      <c r="B6" s="10" t="s">
        <v>16</v>
      </c>
      <c r="C6" s="11" t="n">
        <v>24584.95</v>
      </c>
      <c r="D6" s="11" t="n">
        <v>26983.21</v>
      </c>
      <c r="E6" s="11" t="n">
        <v>25669.14</v>
      </c>
      <c r="F6" s="11" t="n">
        <v>25026.83</v>
      </c>
      <c r="G6" s="11" t="n">
        <v>27732.2</v>
      </c>
      <c r="H6" s="11" t="n">
        <v>28906.9</v>
      </c>
      <c r="I6" s="11" t="n">
        <v>26773.44</v>
      </c>
      <c r="J6" s="11" t="n">
        <v>25278.02</v>
      </c>
      <c r="K6" s="11" t="n">
        <v>24339.49</v>
      </c>
      <c r="L6" s="11" t="n">
        <v>29207.38</v>
      </c>
      <c r="M6" s="11" t="n">
        <v>28976.16</v>
      </c>
    </row>
    <row r="7" customFormat="false" ht="25.2" hidden="false" customHeight="true" outlineLevel="0" collapsed="false">
      <c r="A7" s="9" t="n">
        <f aca="false">A6+1</f>
        <v>5</v>
      </c>
      <c r="B7" s="10" t="s">
        <v>17</v>
      </c>
      <c r="C7" s="11" t="n">
        <v>29484.28</v>
      </c>
      <c r="D7" s="11" t="n">
        <v>32294.69</v>
      </c>
      <c r="E7" s="11" t="n">
        <v>30466.61</v>
      </c>
      <c r="F7" s="11" t="n">
        <v>29967.46</v>
      </c>
      <c r="G7" s="11" t="n">
        <v>31327.26</v>
      </c>
      <c r="H7" s="11" t="n">
        <v>33191.57</v>
      </c>
      <c r="I7" s="11" t="n">
        <v>31115.53</v>
      </c>
      <c r="J7" s="11" t="n">
        <v>29377.59</v>
      </c>
      <c r="K7" s="11" t="n">
        <v>28286.85</v>
      </c>
      <c r="L7" s="11" t="n">
        <v>33944.22</v>
      </c>
      <c r="M7" s="11" t="n">
        <v>33675.49</v>
      </c>
    </row>
    <row r="8" customFormat="false" ht="25.2" hidden="false" customHeight="true" outlineLevel="0" collapsed="false">
      <c r="A8" s="9" t="n">
        <f aca="false">A7+1</f>
        <v>6</v>
      </c>
      <c r="B8" s="10" t="s">
        <v>18</v>
      </c>
      <c r="C8" s="11" t="n">
        <v>42685.51</v>
      </c>
      <c r="D8" s="11" t="n">
        <v>46303.6</v>
      </c>
      <c r="E8" s="11" t="n">
        <v>44567.03</v>
      </c>
      <c r="F8" s="11" t="n">
        <v>43207.04</v>
      </c>
      <c r="G8" s="11" t="n">
        <v>45671.29</v>
      </c>
      <c r="H8" s="11" t="n">
        <v>48518.25</v>
      </c>
      <c r="I8" s="11" t="n">
        <v>45243.68</v>
      </c>
      <c r="J8" s="11" t="n">
        <v>42716.62</v>
      </c>
      <c r="K8" s="11" t="n">
        <v>41130.62</v>
      </c>
      <c r="L8" s="11" t="n">
        <v>49356.74</v>
      </c>
      <c r="M8" s="11" t="n">
        <v>48966</v>
      </c>
    </row>
    <row r="9" customFormat="false" ht="25.2" hidden="false" customHeight="true" outlineLevel="0" collapsed="false">
      <c r="A9" s="9" t="n">
        <f aca="false">A8+1</f>
        <v>7</v>
      </c>
      <c r="B9" s="10" t="s">
        <v>19</v>
      </c>
      <c r="C9" s="11" t="n">
        <v>21640.62</v>
      </c>
      <c r="D9" s="11" t="n">
        <v>21503.87</v>
      </c>
      <c r="E9" s="11" t="n">
        <v>21705.7</v>
      </c>
      <c r="F9" s="11" t="n">
        <v>22191.66</v>
      </c>
      <c r="G9" s="11" t="n">
        <v>23511.62</v>
      </c>
      <c r="H9" s="11" t="n">
        <v>25552.89</v>
      </c>
      <c r="I9" s="11" t="n">
        <v>23466.29</v>
      </c>
      <c r="J9" s="11" t="n">
        <v>22155.59</v>
      </c>
      <c r="K9" s="11" t="n">
        <v>21332.99</v>
      </c>
      <c r="L9" s="11" t="n">
        <v>25599.59</v>
      </c>
      <c r="M9" s="11" t="n">
        <v>25396.92</v>
      </c>
    </row>
    <row r="10" customFormat="false" ht="25.2" hidden="false" customHeight="true" outlineLevel="0" collapsed="false">
      <c r="A10" s="9" t="n">
        <f aca="false">A9+1</f>
        <v>8</v>
      </c>
      <c r="B10" s="12" t="s">
        <v>20</v>
      </c>
      <c r="C10" s="11" t="n">
        <v>29648.23</v>
      </c>
      <c r="D10" s="11" t="n">
        <v>32032.33</v>
      </c>
      <c r="E10" s="11" t="n">
        <v>29650.23</v>
      </c>
      <c r="F10" s="11" t="n">
        <v>30036.1</v>
      </c>
      <c r="G10" s="11" t="n">
        <v>35748.9</v>
      </c>
      <c r="H10" s="11" t="n">
        <v>35982.66</v>
      </c>
      <c r="I10" s="11" t="n">
        <v>33508.85</v>
      </c>
      <c r="J10" s="11" t="n">
        <v>31637.23</v>
      </c>
      <c r="K10" s="11" t="n">
        <v>30462.59</v>
      </c>
      <c r="L10" s="11" t="n">
        <v>36555.11</v>
      </c>
      <c r="M10" s="11" t="n">
        <v>36265.71</v>
      </c>
    </row>
    <row r="11" customFormat="false" ht="25.2" hidden="false" customHeight="true" outlineLevel="0" collapsed="false">
      <c r="A11" s="9" t="n">
        <f aca="false">A10+1</f>
        <v>9</v>
      </c>
      <c r="B11" s="10" t="s">
        <v>21</v>
      </c>
      <c r="C11" s="11" t="n">
        <v>99071.11</v>
      </c>
      <c r="D11" s="11" t="n">
        <v>99583.73</v>
      </c>
      <c r="E11" s="11" t="n">
        <v>85410.15</v>
      </c>
      <c r="F11" s="11" t="n">
        <v>88939.8</v>
      </c>
      <c r="G11" s="11" t="n">
        <v>100993.34</v>
      </c>
      <c r="H11" s="11" t="n">
        <v>90623.12</v>
      </c>
      <c r="I11" s="11" t="n">
        <v>92576.29</v>
      </c>
      <c r="J11" s="11" t="n">
        <v>87405.5</v>
      </c>
      <c r="K11" s="11" t="n">
        <v>84160.27</v>
      </c>
      <c r="L11" s="11" t="n">
        <v>100992.32</v>
      </c>
      <c r="M11" s="11" t="n">
        <v>100192.8</v>
      </c>
    </row>
    <row r="12" customFormat="false" ht="25.2" hidden="false" customHeight="true" outlineLevel="0" collapsed="false">
      <c r="A12" s="9" t="n">
        <f aca="false">A11+1</f>
        <v>10</v>
      </c>
      <c r="B12" s="10" t="s">
        <v>22</v>
      </c>
      <c r="C12" s="11" t="n">
        <v>17820.22</v>
      </c>
      <c r="D12" s="11" t="n">
        <v>19525.67</v>
      </c>
      <c r="E12" s="11" t="n">
        <v>18648.8</v>
      </c>
      <c r="F12" s="11" t="n">
        <v>18110.36</v>
      </c>
      <c r="G12" s="11" t="n">
        <v>17734.83</v>
      </c>
      <c r="H12" s="11" t="n">
        <v>18806.15</v>
      </c>
      <c r="I12" s="11" t="n">
        <v>17997.92</v>
      </c>
      <c r="J12" s="11" t="n">
        <v>16992.66</v>
      </c>
      <c r="K12" s="11" t="n">
        <v>16361.75</v>
      </c>
      <c r="L12" s="11" t="n">
        <v>19634.1</v>
      </c>
      <c r="M12" s="11" t="n">
        <v>19478.65</v>
      </c>
    </row>
    <row r="13" customFormat="false" ht="25.2" hidden="false" customHeight="true" outlineLevel="0" collapsed="false">
      <c r="A13" s="9" t="n">
        <f aca="false">A12+1</f>
        <v>11</v>
      </c>
      <c r="B13" s="10" t="s">
        <v>23</v>
      </c>
      <c r="C13" s="11" t="n">
        <v>23455.05</v>
      </c>
      <c r="D13" s="11" t="n">
        <v>25732.48</v>
      </c>
      <c r="E13" s="11" t="n">
        <v>24556.3</v>
      </c>
      <c r="F13" s="11" t="n">
        <v>23517.75</v>
      </c>
      <c r="G13" s="11" t="n">
        <v>23177.45</v>
      </c>
      <c r="H13" s="11" t="n">
        <v>27834.43</v>
      </c>
      <c r="I13" s="11" t="n">
        <v>25362.21</v>
      </c>
      <c r="J13" s="11" t="n">
        <v>23945.62</v>
      </c>
      <c r="K13" s="11" t="n">
        <v>23056.56</v>
      </c>
      <c r="L13" s="11" t="n">
        <v>27667.87</v>
      </c>
      <c r="M13" s="11" t="n">
        <v>27448.82</v>
      </c>
    </row>
    <row r="14" customFormat="false" ht="25.2" hidden="false" customHeight="true" outlineLevel="0" collapsed="false">
      <c r="A14" s="9" t="n">
        <f aca="false">A13+1</f>
        <v>12</v>
      </c>
      <c r="B14" s="10" t="s">
        <v>24</v>
      </c>
      <c r="C14" s="11" t="n">
        <v>22010.99</v>
      </c>
      <c r="D14" s="11" t="n">
        <v>24115.47</v>
      </c>
      <c r="E14" s="11" t="n">
        <v>23032.82</v>
      </c>
      <c r="F14" s="11" t="n">
        <v>22406.6</v>
      </c>
      <c r="G14" s="11" t="n">
        <v>30375.73</v>
      </c>
      <c r="H14" s="11" t="n">
        <v>32042.09</v>
      </c>
      <c r="I14" s="11" t="n">
        <v>27934.5</v>
      </c>
      <c r="J14" s="11" t="n">
        <v>26374.23</v>
      </c>
      <c r="K14" s="11" t="n">
        <v>25395</v>
      </c>
      <c r="L14" s="11" t="n">
        <v>30474</v>
      </c>
      <c r="M14" s="11" t="n">
        <v>30232.73</v>
      </c>
    </row>
    <row r="15" customFormat="false" ht="25.2" hidden="false" customHeight="true" outlineLevel="0" collapsed="false">
      <c r="A15" s="9" t="n">
        <f aca="false">A14+1</f>
        <v>13</v>
      </c>
      <c r="B15" s="10" t="s">
        <v>25</v>
      </c>
      <c r="C15" s="11" t="n">
        <v>14809.44</v>
      </c>
      <c r="D15" s="11" t="n">
        <v>16227.62</v>
      </c>
      <c r="E15" s="11" t="n">
        <v>15504.57</v>
      </c>
      <c r="F15" s="11" t="n">
        <v>14841.41</v>
      </c>
      <c r="G15" s="11" t="n">
        <v>13993.4</v>
      </c>
      <c r="H15" s="11" t="n">
        <v>15089.84</v>
      </c>
      <c r="I15" s="11" t="n">
        <v>14464.86</v>
      </c>
      <c r="J15" s="11" t="n">
        <v>13656.93</v>
      </c>
      <c r="K15" s="11" t="n">
        <v>13149.87</v>
      </c>
      <c r="L15" s="11" t="n">
        <v>15779.85</v>
      </c>
      <c r="M15" s="11" t="n">
        <v>15654.92</v>
      </c>
    </row>
    <row r="16" customFormat="false" ht="25.2" hidden="false" customHeight="true" outlineLevel="0" collapsed="false">
      <c r="A16" s="9" t="n">
        <f aca="false">A15+1</f>
        <v>14</v>
      </c>
      <c r="B16" s="10" t="s">
        <v>26</v>
      </c>
      <c r="C16" s="11" t="n">
        <v>38231.27</v>
      </c>
      <c r="D16" s="11" t="n">
        <v>38391.72</v>
      </c>
      <c r="E16" s="11" t="n">
        <v>40092.01</v>
      </c>
      <c r="F16" s="11" t="n">
        <v>39002.15</v>
      </c>
      <c r="G16" s="11" t="n">
        <v>29074.53</v>
      </c>
      <c r="H16" s="11" t="n">
        <v>31205.39</v>
      </c>
      <c r="I16" s="11" t="n">
        <v>32692.81</v>
      </c>
      <c r="J16" s="11" t="n">
        <v>30866.78</v>
      </c>
      <c r="K16" s="11" t="n">
        <v>29720.74</v>
      </c>
      <c r="L16" s="11" t="n">
        <v>35664.89</v>
      </c>
      <c r="M16" s="11" t="n">
        <v>35382.54</v>
      </c>
    </row>
    <row r="17" customFormat="false" ht="25.2" hidden="false" customHeight="true" outlineLevel="0" collapsed="false">
      <c r="A17" s="9" t="n">
        <f aca="false">A16+1</f>
        <v>15</v>
      </c>
      <c r="B17" s="10" t="s">
        <v>27</v>
      </c>
      <c r="C17" s="11" t="n">
        <v>40968.83</v>
      </c>
      <c r="D17" s="11" t="n">
        <v>44888</v>
      </c>
      <c r="E17" s="11" t="n">
        <v>42874.09</v>
      </c>
      <c r="F17" s="11" t="n">
        <v>41662.43</v>
      </c>
      <c r="G17" s="11" t="n">
        <v>41733.74</v>
      </c>
      <c r="H17" s="11" t="n">
        <v>44234.46</v>
      </c>
      <c r="I17" s="11" t="n">
        <v>42032.09</v>
      </c>
      <c r="J17" s="11" t="n">
        <v>39684.42</v>
      </c>
      <c r="K17" s="11" t="n">
        <v>38211</v>
      </c>
      <c r="L17" s="11" t="n">
        <v>45853.19</v>
      </c>
      <c r="M17" s="11" t="n">
        <v>45490.19</v>
      </c>
    </row>
    <row r="18" customFormat="false" ht="25.2" hidden="false" customHeight="true" outlineLevel="0" collapsed="false">
      <c r="A18" s="9" t="n">
        <f aca="false">A17+1</f>
        <v>16</v>
      </c>
      <c r="B18" s="10" t="s">
        <v>28</v>
      </c>
      <c r="C18" s="11" t="n">
        <v>23500</v>
      </c>
      <c r="D18" s="11" t="n">
        <v>25748.12</v>
      </c>
      <c r="E18" s="11" t="n">
        <v>24591.55</v>
      </c>
      <c r="F18" s="11" t="n">
        <v>23876.58</v>
      </c>
      <c r="G18" s="11" t="n">
        <v>30855.88</v>
      </c>
      <c r="H18" s="11" t="n">
        <v>32598.07</v>
      </c>
      <c r="I18" s="11" t="n">
        <v>28759.73</v>
      </c>
      <c r="J18" s="11" t="n">
        <v>27153.38</v>
      </c>
      <c r="K18" s="11" t="n">
        <v>26145.21</v>
      </c>
      <c r="L18" s="11" t="n">
        <v>31374.25</v>
      </c>
      <c r="M18" s="11" t="n">
        <v>31125.88</v>
      </c>
    </row>
    <row r="19" customFormat="false" ht="25.2" hidden="false" customHeight="true" outlineLevel="0" collapsed="false">
      <c r="A19" s="9" t="n">
        <f aca="false">A18+1</f>
        <v>17</v>
      </c>
      <c r="B19" s="10" t="s">
        <v>29</v>
      </c>
      <c r="C19" s="11" t="n">
        <v>36999.01</v>
      </c>
      <c r="D19" s="11" t="n">
        <v>40542.48</v>
      </c>
      <c r="E19" s="11" t="n">
        <v>38710.75</v>
      </c>
      <c r="F19" s="11" t="n">
        <v>37609.08</v>
      </c>
      <c r="G19" s="11" t="n">
        <v>40088.34</v>
      </c>
      <c r="H19" s="11" t="n">
        <v>42641.77</v>
      </c>
      <c r="I19" s="11" t="n">
        <v>39631.31</v>
      </c>
      <c r="J19" s="11" t="n">
        <v>37417.72</v>
      </c>
      <c r="K19" s="11" t="n">
        <v>36028.46</v>
      </c>
      <c r="L19" s="11" t="n">
        <v>43234.15</v>
      </c>
      <c r="M19" s="11" t="n">
        <v>42891.89</v>
      </c>
    </row>
    <row r="20" customFormat="false" ht="25.2" hidden="false" customHeight="true" outlineLevel="0" collapsed="false">
      <c r="A20" s="9" t="n">
        <f aca="false">A19+1</f>
        <v>18</v>
      </c>
      <c r="B20" s="10" t="s">
        <v>30</v>
      </c>
      <c r="C20" s="11" t="n">
        <v>14786.45</v>
      </c>
      <c r="D20" s="11" t="n">
        <v>16195.56</v>
      </c>
      <c r="E20" s="11" t="n">
        <v>15473.27</v>
      </c>
      <c r="F20" s="11" t="n">
        <v>15029.48</v>
      </c>
      <c r="G20" s="11" t="n">
        <v>18743.43</v>
      </c>
      <c r="H20" s="11" t="n">
        <v>19794.36</v>
      </c>
      <c r="I20" s="11" t="n">
        <v>17640.92</v>
      </c>
      <c r="J20" s="11" t="n">
        <v>16655.59</v>
      </c>
      <c r="K20" s="11" t="n">
        <v>16037.2</v>
      </c>
      <c r="L20" s="11" t="n">
        <v>19244.63</v>
      </c>
      <c r="M20" s="11" t="n">
        <v>19092.28</v>
      </c>
    </row>
    <row r="21" customFormat="false" ht="25.2" hidden="false" customHeight="true" outlineLevel="0" collapsed="false">
      <c r="A21" s="9" t="n">
        <f aca="false">A20+1</f>
        <v>19</v>
      </c>
      <c r="B21" s="10" t="s">
        <v>31</v>
      </c>
      <c r="C21" s="11" t="n">
        <v>27996.62</v>
      </c>
      <c r="D21" s="11" t="n">
        <v>30675.75</v>
      </c>
      <c r="E21" s="11" t="n">
        <v>29296.68</v>
      </c>
      <c r="F21" s="11" t="n">
        <v>28491.71</v>
      </c>
      <c r="G21" s="11" t="n">
        <v>18779.36</v>
      </c>
      <c r="H21" s="11" t="n">
        <v>20107.51</v>
      </c>
      <c r="I21" s="11" t="n">
        <v>22188.43</v>
      </c>
      <c r="J21" s="11" t="n">
        <v>20949.11</v>
      </c>
      <c r="K21" s="11" t="n">
        <v>20171.3</v>
      </c>
      <c r="L21" s="11" t="n">
        <v>24205.56</v>
      </c>
      <c r="M21" s="11" t="n">
        <v>24013.93</v>
      </c>
    </row>
    <row r="22" customFormat="false" ht="25.2" hidden="false" customHeight="true" outlineLevel="0" collapsed="false">
      <c r="A22" s="9" t="n">
        <f aca="false">A21+1</f>
        <v>20</v>
      </c>
      <c r="B22" s="10" t="s">
        <v>32</v>
      </c>
      <c r="C22" s="11" t="n">
        <v>22004.02</v>
      </c>
      <c r="D22" s="11" t="n">
        <v>23826.53</v>
      </c>
      <c r="E22" s="11" t="n">
        <v>24843.19</v>
      </c>
      <c r="F22" s="11" t="n">
        <v>24262.64</v>
      </c>
      <c r="G22" s="11" t="n">
        <v>24596.11</v>
      </c>
      <c r="H22" s="11" t="n">
        <v>26079.2</v>
      </c>
      <c r="I22" s="11" t="n">
        <v>24679.91</v>
      </c>
      <c r="J22" s="11" t="n">
        <v>23301.43</v>
      </c>
      <c r="K22" s="11" t="n">
        <v>22436.28</v>
      </c>
      <c r="L22" s="11" t="n">
        <v>26923.54</v>
      </c>
      <c r="M22" s="11" t="n">
        <v>26710.4</v>
      </c>
    </row>
    <row r="23" customFormat="false" ht="25.2" hidden="false" customHeight="true" outlineLevel="0" collapsed="false">
      <c r="A23" s="9" t="n">
        <f aca="false">A22+1</f>
        <v>21</v>
      </c>
      <c r="B23" s="10" t="s">
        <v>33</v>
      </c>
      <c r="C23" s="11" t="n">
        <v>26942.14</v>
      </c>
      <c r="D23" s="11" t="n">
        <v>27742.83</v>
      </c>
      <c r="E23" s="11" t="n">
        <v>26946.23</v>
      </c>
      <c r="F23" s="11" t="n">
        <v>27393.66</v>
      </c>
      <c r="G23" s="11" t="n">
        <v>27833.3</v>
      </c>
      <c r="H23" s="11" t="n">
        <v>29502.1</v>
      </c>
      <c r="I23" s="11" t="n">
        <v>27901.42</v>
      </c>
      <c r="J23" s="11" t="n">
        <v>26343</v>
      </c>
      <c r="K23" s="11" t="n">
        <v>25364.93</v>
      </c>
      <c r="L23" s="11" t="n">
        <v>30437.91</v>
      </c>
      <c r="M23" s="11" t="n">
        <v>30196.94</v>
      </c>
    </row>
    <row r="24" customFormat="false" ht="25.2" hidden="false" customHeight="true" outlineLevel="0" collapsed="false">
      <c r="A24" s="9" t="n">
        <f aca="false">A23+1</f>
        <v>22</v>
      </c>
      <c r="B24" s="10" t="s">
        <v>34</v>
      </c>
      <c r="C24" s="11" t="n">
        <v>7440.59</v>
      </c>
      <c r="D24" s="11" t="n">
        <v>20017</v>
      </c>
      <c r="E24" s="11" t="n">
        <v>26072.92</v>
      </c>
      <c r="F24" s="11" t="n">
        <v>26714.38</v>
      </c>
      <c r="G24" s="11" t="n">
        <v>21272.65</v>
      </c>
      <c r="H24" s="11" t="n">
        <v>36823.1</v>
      </c>
      <c r="I24" s="11" t="n">
        <v>27927.23</v>
      </c>
      <c r="J24" s="11" t="n">
        <v>26367.37</v>
      </c>
      <c r="K24" s="11" t="n">
        <v>25388.39</v>
      </c>
      <c r="L24" s="11" t="n">
        <v>30466.07</v>
      </c>
      <c r="M24" s="11" t="n">
        <v>30224.88</v>
      </c>
    </row>
    <row r="25" customFormat="false" ht="25.2" hidden="false" customHeight="true" outlineLevel="0" collapsed="false">
      <c r="A25" s="9" t="n">
        <f aca="false">A24+1</f>
        <v>23</v>
      </c>
      <c r="B25" s="10" t="s">
        <v>35</v>
      </c>
      <c r="C25" s="11" t="n">
        <v>29765.82</v>
      </c>
      <c r="D25" s="11" t="n">
        <v>32626.84</v>
      </c>
      <c r="E25" s="11" t="n">
        <v>31144.23</v>
      </c>
      <c r="F25" s="11" t="n">
        <v>30303.51</v>
      </c>
      <c r="G25" s="11" t="n">
        <v>32373.98</v>
      </c>
      <c r="H25" s="11" t="n">
        <v>34279.28</v>
      </c>
      <c r="I25" s="11" t="n">
        <v>31930.37</v>
      </c>
      <c r="J25" s="11" t="n">
        <v>30146.92</v>
      </c>
      <c r="K25" s="11" t="n">
        <v>29027.61</v>
      </c>
      <c r="L25" s="11" t="n">
        <v>34833.14</v>
      </c>
      <c r="M25" s="11" t="n">
        <v>34557.38</v>
      </c>
    </row>
    <row r="26" customFormat="false" ht="25.2" hidden="false" customHeight="true" outlineLevel="0" collapsed="false">
      <c r="A26" s="9" t="n">
        <f aca="false">A25+1</f>
        <v>24</v>
      </c>
      <c r="B26" s="10" t="s">
        <v>36</v>
      </c>
      <c r="C26" s="11" t="n">
        <v>44985.69</v>
      </c>
      <c r="D26" s="11" t="n">
        <v>49290.34</v>
      </c>
      <c r="E26" s="11" t="n">
        <v>47076.81</v>
      </c>
      <c r="F26" s="11" t="n">
        <v>45686.37</v>
      </c>
      <c r="G26" s="11" t="n">
        <v>45092.72</v>
      </c>
      <c r="H26" s="11" t="n">
        <v>47817.91</v>
      </c>
      <c r="I26" s="11" t="n">
        <v>45641.03</v>
      </c>
      <c r="J26" s="11" t="n">
        <v>43091.78</v>
      </c>
      <c r="K26" s="11" t="n">
        <v>41491.85</v>
      </c>
      <c r="L26" s="11" t="n">
        <v>49790.21</v>
      </c>
      <c r="M26" s="11" t="n">
        <v>49396.04</v>
      </c>
    </row>
    <row r="27" customFormat="false" ht="25.2" hidden="false" customHeight="true" outlineLevel="0" collapsed="false">
      <c r="A27" s="9" t="n">
        <f aca="false">A34+1</f>
        <v>26</v>
      </c>
      <c r="B27" s="10" t="s">
        <v>37</v>
      </c>
      <c r="C27" s="11" t="n">
        <v>22388.09</v>
      </c>
      <c r="D27" s="11" t="n">
        <v>22639.82</v>
      </c>
      <c r="E27" s="11" t="n">
        <v>23640.4</v>
      </c>
      <c r="F27" s="11" t="n">
        <v>23057.88</v>
      </c>
      <c r="G27" s="11" t="n">
        <v>23595.25</v>
      </c>
      <c r="H27" s="11" t="n">
        <v>20799.16</v>
      </c>
      <c r="I27" s="11" t="n">
        <v>22210.9</v>
      </c>
      <c r="J27" s="11" t="n">
        <v>20970.32</v>
      </c>
      <c r="K27" s="11" t="n">
        <v>20191.72</v>
      </c>
      <c r="L27" s="11" t="n">
        <v>24230.07</v>
      </c>
      <c r="M27" s="11" t="n">
        <v>24038.24</v>
      </c>
    </row>
    <row r="28" customFormat="false" ht="25.2" hidden="false" customHeight="true" outlineLevel="0" collapsed="false">
      <c r="A28" s="9" t="n">
        <f aca="false">A27+1</f>
        <v>27</v>
      </c>
      <c r="B28" s="10" t="s">
        <v>38</v>
      </c>
      <c r="C28" s="11" t="n">
        <v>4286.86</v>
      </c>
      <c r="D28" s="11" t="n">
        <v>4566.46</v>
      </c>
      <c r="E28" s="11" t="n">
        <v>6234.41</v>
      </c>
      <c r="F28" s="11" t="n">
        <v>5273.86</v>
      </c>
      <c r="G28" s="11" t="n">
        <v>9075.26</v>
      </c>
      <c r="H28" s="11" t="n">
        <v>10000</v>
      </c>
      <c r="I28" s="11" t="n">
        <v>26397.76</v>
      </c>
      <c r="J28" s="11" t="n">
        <v>24923.33</v>
      </c>
      <c r="K28" s="11" t="n">
        <v>23997.96</v>
      </c>
      <c r="L28" s="11" t="n">
        <v>28797.56</v>
      </c>
      <c r="M28" s="11" t="n">
        <v>28569.58</v>
      </c>
    </row>
    <row r="29" customFormat="false" ht="25.2" hidden="false" customHeight="true" outlineLevel="0" collapsed="false">
      <c r="A29" s="9" t="n">
        <f aca="false">A28+1</f>
        <v>28</v>
      </c>
      <c r="B29" s="10" t="s">
        <v>39</v>
      </c>
      <c r="C29" s="11" t="n">
        <v>19143.22</v>
      </c>
      <c r="D29" s="11" t="n">
        <v>18379.55</v>
      </c>
      <c r="E29" s="11" t="n">
        <v>19348.71</v>
      </c>
      <c r="F29" s="11" t="n">
        <v>17488.67</v>
      </c>
      <c r="G29" s="11" t="n">
        <v>21936.96</v>
      </c>
      <c r="H29" s="11" t="n">
        <v>29829.24</v>
      </c>
      <c r="I29" s="11" t="n">
        <v>22804.06</v>
      </c>
      <c r="J29" s="11" t="n">
        <v>21530.36</v>
      </c>
      <c r="K29" s="11" t="n">
        <v>20730.97</v>
      </c>
      <c r="L29" s="11" t="n">
        <v>24877.16</v>
      </c>
      <c r="M29" s="11" t="n">
        <v>24680.21</v>
      </c>
    </row>
    <row r="30" customFormat="false" ht="25.2" hidden="false" customHeight="true" outlineLevel="0" collapsed="false">
      <c r="A30" s="9" t="n">
        <f aca="false">A29+1</f>
        <v>29</v>
      </c>
      <c r="B30" s="10" t="s">
        <v>40</v>
      </c>
      <c r="C30" s="11" t="n">
        <v>16418.56</v>
      </c>
      <c r="D30" s="11" t="n">
        <v>19197.64</v>
      </c>
      <c r="E30" s="11" t="n">
        <v>21279.93</v>
      </c>
      <c r="F30" s="11" t="n">
        <v>17831.1</v>
      </c>
      <c r="G30" s="11" t="n">
        <v>23796.32</v>
      </c>
      <c r="H30" s="11" t="n">
        <v>27000</v>
      </c>
      <c r="I30" s="11" t="n">
        <v>27971.77</v>
      </c>
      <c r="J30" s="11" t="n">
        <v>26409.43</v>
      </c>
      <c r="K30" s="11" t="n">
        <v>25428.88</v>
      </c>
      <c r="L30" s="11" t="n">
        <v>30514.66</v>
      </c>
      <c r="M30" s="11" t="n">
        <v>30273.09</v>
      </c>
    </row>
    <row r="31" customFormat="false" ht="25.2" hidden="false" customHeight="true" outlineLevel="0" collapsed="false">
      <c r="A31" s="9" t="n">
        <f aca="false">A30+1</f>
        <v>30</v>
      </c>
      <c r="B31" s="10" t="s">
        <v>41</v>
      </c>
      <c r="C31" s="11" t="n">
        <v>65458.31</v>
      </c>
      <c r="D31" s="11" t="n">
        <v>64957.81</v>
      </c>
      <c r="E31" s="11" t="n">
        <v>65627.28</v>
      </c>
      <c r="F31" s="11" t="n">
        <v>66325.09</v>
      </c>
      <c r="G31" s="11" t="n">
        <v>66332.6</v>
      </c>
      <c r="H31" s="11" t="n">
        <v>71395.56</v>
      </c>
      <c r="I31" s="11" t="n">
        <v>67189.42</v>
      </c>
      <c r="J31" s="11" t="n">
        <v>63436.6</v>
      </c>
      <c r="K31" s="11" t="n">
        <v>61081.29</v>
      </c>
      <c r="L31" s="11" t="n">
        <v>73297.55</v>
      </c>
      <c r="M31" s="11" t="n">
        <v>72717.28</v>
      </c>
    </row>
    <row r="32" customFormat="false" ht="25.2" hidden="false" customHeight="true" outlineLevel="0" collapsed="false">
      <c r="A32" s="9" t="n">
        <f aca="false">A31+1</f>
        <v>31</v>
      </c>
      <c r="B32" s="10" t="s">
        <v>42</v>
      </c>
      <c r="C32" s="11" t="n">
        <v>21261.87</v>
      </c>
      <c r="D32" s="11" t="n">
        <v>23292.46</v>
      </c>
      <c r="E32" s="11" t="n">
        <v>22250.8</v>
      </c>
      <c r="F32" s="11" t="n">
        <v>21406.49</v>
      </c>
      <c r="G32" s="11" t="n">
        <v>19720.92</v>
      </c>
      <c r="H32" s="11" t="n">
        <v>21148.08</v>
      </c>
      <c r="I32" s="11" t="n">
        <v>20798.07</v>
      </c>
      <c r="J32" s="11" t="n">
        <v>19636.41</v>
      </c>
      <c r="K32" s="11" t="n">
        <v>18907.34</v>
      </c>
      <c r="L32" s="11" t="n">
        <v>22688.81</v>
      </c>
      <c r="M32" s="11" t="n">
        <v>22509.18</v>
      </c>
    </row>
    <row r="33" customFormat="false" ht="25.2" hidden="false" customHeight="true" outlineLevel="0" collapsed="false">
      <c r="A33" s="9" t="n">
        <f aca="false">A32+1</f>
        <v>32</v>
      </c>
      <c r="B33" s="10" t="s">
        <v>43</v>
      </c>
      <c r="C33" s="11" t="n">
        <v>24286.38</v>
      </c>
      <c r="D33" s="11" t="n">
        <v>30504.4</v>
      </c>
      <c r="E33" s="11" t="n">
        <v>32031.31</v>
      </c>
      <c r="F33" s="11" t="n">
        <v>31320.58</v>
      </c>
      <c r="G33" s="11" t="n">
        <v>28516.16</v>
      </c>
      <c r="H33" s="11" t="n">
        <v>30289.97</v>
      </c>
      <c r="I33" s="11" t="n">
        <v>29679.64</v>
      </c>
      <c r="J33" s="11" t="n">
        <v>28021.9</v>
      </c>
      <c r="K33" s="11" t="n">
        <v>26981.49</v>
      </c>
      <c r="L33" s="11" t="n">
        <v>32377.79</v>
      </c>
      <c r="M33" s="11" t="n">
        <v>32121.45</v>
      </c>
    </row>
    <row r="34" customFormat="false" ht="25.2" hidden="false" customHeight="true" outlineLevel="0" collapsed="false">
      <c r="A34" s="9" t="n">
        <f aca="false">A26+1</f>
        <v>25</v>
      </c>
      <c r="B34" s="10" t="s">
        <v>44</v>
      </c>
      <c r="C34" s="11" t="n">
        <v>41367.11</v>
      </c>
      <c r="D34" s="11" t="n">
        <v>42064.99</v>
      </c>
      <c r="E34" s="11" t="n">
        <v>43916.26</v>
      </c>
      <c r="F34" s="11" t="n">
        <v>42733.9</v>
      </c>
      <c r="G34" s="11" t="n">
        <v>38543.85</v>
      </c>
      <c r="H34" s="11" t="n">
        <v>40951.21</v>
      </c>
      <c r="I34" s="11" t="n">
        <v>40251.19</v>
      </c>
      <c r="J34" s="11" t="n">
        <v>38002.99</v>
      </c>
      <c r="K34" s="11" t="n">
        <v>36591.99</v>
      </c>
      <c r="L34" s="11" t="n">
        <v>43910.39</v>
      </c>
      <c r="M34" s="11" t="n">
        <v>43562.77</v>
      </c>
    </row>
    <row r="35" customFormat="false" ht="25.2" hidden="false" customHeight="true" outlineLevel="0" collapsed="false">
      <c r="A35" s="9" t="n">
        <f aca="false">A33+1</f>
        <v>33</v>
      </c>
      <c r="B35" s="10" t="s">
        <v>45</v>
      </c>
      <c r="C35" s="11" t="n">
        <v>33779.15</v>
      </c>
      <c r="D35" s="11" t="n">
        <v>33817</v>
      </c>
      <c r="E35" s="11" t="n">
        <v>35392.82</v>
      </c>
      <c r="F35" s="11" t="n">
        <v>34547.31</v>
      </c>
      <c r="G35" s="11" t="n">
        <v>34394.94</v>
      </c>
      <c r="H35" s="11" t="n">
        <v>41253.15</v>
      </c>
      <c r="I35" s="11" t="n">
        <v>36292.67</v>
      </c>
      <c r="J35" s="11" t="n">
        <v>34265.57</v>
      </c>
      <c r="K35" s="11" t="n">
        <v>32993.34</v>
      </c>
      <c r="L35" s="11" t="n">
        <v>39592.01</v>
      </c>
      <c r="M35" s="11" t="n">
        <v>39278.57</v>
      </c>
    </row>
    <row r="36" customFormat="false" ht="25.2" hidden="false" customHeight="true" outlineLevel="0" collapsed="false">
      <c r="A36" s="9" t="n">
        <f aca="false">A35+1</f>
        <v>34</v>
      </c>
      <c r="B36" s="10" t="s">
        <v>46</v>
      </c>
      <c r="C36" s="11" t="n">
        <v>67380.26</v>
      </c>
      <c r="D36" s="11" t="n">
        <v>73583.16</v>
      </c>
      <c r="E36" s="11" t="n">
        <v>70506.4</v>
      </c>
      <c r="F36" s="11" t="n">
        <v>68467.87</v>
      </c>
      <c r="G36" s="11" t="n">
        <v>54037.78</v>
      </c>
      <c r="H36" s="11" t="n">
        <v>57576.88</v>
      </c>
      <c r="I36" s="11" t="n">
        <v>59300.83</v>
      </c>
      <c r="J36" s="11" t="n">
        <v>55988.61</v>
      </c>
      <c r="K36" s="11" t="n">
        <v>53909.84</v>
      </c>
      <c r="L36" s="11" t="n">
        <v>64691.81</v>
      </c>
      <c r="M36" s="11" t="n">
        <v>64179.67</v>
      </c>
    </row>
    <row r="37" customFormat="false" ht="25.2" hidden="false" customHeight="true" outlineLevel="0" collapsed="false">
      <c r="A37" s="9" t="n">
        <f aca="false">A36+1</f>
        <v>35</v>
      </c>
      <c r="B37" s="10" t="s">
        <v>47</v>
      </c>
      <c r="C37" s="11" t="n">
        <v>43517.9</v>
      </c>
      <c r="D37" s="11" t="n">
        <v>47681.67</v>
      </c>
      <c r="E37" s="11" t="n">
        <v>45541.05</v>
      </c>
      <c r="F37" s="11" t="n">
        <v>44193.01</v>
      </c>
      <c r="G37" s="11" t="n">
        <v>44532.7</v>
      </c>
      <c r="H37" s="11" t="n">
        <v>47226.28</v>
      </c>
      <c r="I37" s="11" t="n">
        <v>44769.14</v>
      </c>
      <c r="J37" s="11" t="n">
        <v>42268.59</v>
      </c>
      <c r="K37" s="11" t="n">
        <v>40699.22</v>
      </c>
      <c r="L37" s="11" t="n">
        <v>48839.07</v>
      </c>
      <c r="M37" s="11" t="n">
        <v>48452.42</v>
      </c>
    </row>
    <row r="38" customFormat="false" ht="25.2" hidden="false" customHeight="true" outlineLevel="0" collapsed="false">
      <c r="A38" s="9" t="n">
        <f aca="false">A37+1</f>
        <v>36</v>
      </c>
      <c r="B38" s="10" t="s">
        <v>48</v>
      </c>
      <c r="C38" s="11" t="n">
        <v>28336.43</v>
      </c>
      <c r="D38" s="11" t="n">
        <v>31100.51</v>
      </c>
      <c r="E38" s="11" t="n">
        <v>32492.31</v>
      </c>
      <c r="F38" s="11" t="n">
        <v>31714.01</v>
      </c>
      <c r="G38" s="11" t="n">
        <v>32710.14</v>
      </c>
      <c r="H38" s="11" t="n">
        <v>34690.1</v>
      </c>
      <c r="I38" s="11" t="n">
        <v>32640.98</v>
      </c>
      <c r="J38" s="11" t="n">
        <v>30817.83</v>
      </c>
      <c r="K38" s="11" t="n">
        <v>29673.61</v>
      </c>
      <c r="L38" s="11" t="n">
        <v>35608.34</v>
      </c>
      <c r="M38" s="11" t="n">
        <v>35326.44</v>
      </c>
    </row>
    <row r="39" customFormat="false" ht="25.2" hidden="false" customHeight="true" outlineLevel="0" collapsed="false">
      <c r="A39" s="9" t="n">
        <f aca="false">A38+1</f>
        <v>37</v>
      </c>
      <c r="B39" s="13" t="s">
        <v>49</v>
      </c>
      <c r="C39" s="11" t="n">
        <v>19389.86</v>
      </c>
      <c r="D39" s="11" t="n">
        <v>21244.83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s="8" customFormat="true" ht="25.2" hidden="false" customHeight="true" outlineLevel="0" collapsed="false">
      <c r="A40" s="14" t="s">
        <v>50</v>
      </c>
      <c r="B40" s="14"/>
      <c r="C40" s="15" t="n">
        <v>1133967.04</v>
      </c>
      <c r="D40" s="15" t="n">
        <v>1222058.13</v>
      </c>
      <c r="E40" s="15" t="n">
        <v>1178970.9</v>
      </c>
      <c r="F40" s="15" t="n">
        <v>1155268.7</v>
      </c>
      <c r="G40" s="15" t="n">
        <v>1179218.61</v>
      </c>
      <c r="H40" s="15" t="n">
        <v>1264139.89</v>
      </c>
      <c r="I40" s="15" t="n">
        <v>1209986.29</v>
      </c>
      <c r="J40" s="15" t="n">
        <v>1142403.23</v>
      </c>
      <c r="K40" s="15" t="n">
        <v>1099987.56</v>
      </c>
      <c r="L40" s="15" t="n">
        <v>1319985.08</v>
      </c>
      <c r="M40" s="15" t="n">
        <v>1309535.1</v>
      </c>
    </row>
    <row r="41" s="8" customFormat="true" ht="25.2" hidden="false" customHeight="true" outlineLevel="0" collapsed="false">
      <c r="A41" s="16" t="n">
        <v>1</v>
      </c>
      <c r="B41" s="10" t="s">
        <v>14</v>
      </c>
      <c r="C41" s="11" t="n">
        <v>120</v>
      </c>
      <c r="D41" s="11" t="n">
        <v>520</v>
      </c>
      <c r="E41" s="11" t="n">
        <v>560</v>
      </c>
      <c r="F41" s="11" t="n">
        <v>320</v>
      </c>
      <c r="G41" s="11" t="n">
        <v>720</v>
      </c>
      <c r="H41" s="11" t="n">
        <v>4968.168</v>
      </c>
      <c r="I41" s="11" t="n">
        <v>2438</v>
      </c>
      <c r="J41" s="11" t="n">
        <v>2301.83</v>
      </c>
      <c r="K41" s="11" t="n">
        <v>2216.37</v>
      </c>
      <c r="L41" s="11" t="n">
        <v>2659.64</v>
      </c>
      <c r="M41" s="11" t="n">
        <v>2638.6</v>
      </c>
    </row>
    <row r="42" s="8" customFormat="true" ht="25.2" hidden="false" customHeight="true" outlineLevel="0" collapsed="false">
      <c r="A42" s="16" t="n">
        <f aca="false">A41+1</f>
        <v>2</v>
      </c>
      <c r="B42" s="10" t="s">
        <v>21</v>
      </c>
      <c r="C42" s="11" t="n">
        <v>440</v>
      </c>
      <c r="D42" s="11" t="n">
        <v>480</v>
      </c>
      <c r="E42" s="11" t="n">
        <v>480</v>
      </c>
      <c r="F42" s="11" t="n">
        <v>360</v>
      </c>
      <c r="G42" s="11" t="n">
        <v>1600</v>
      </c>
      <c r="H42" s="11" t="n">
        <v>4207.97</v>
      </c>
      <c r="I42" s="11" t="n">
        <v>2502.86</v>
      </c>
      <c r="J42" s="11" t="n">
        <v>2363.06</v>
      </c>
      <c r="K42" s="11" t="n">
        <v>2275.32</v>
      </c>
      <c r="L42" s="11" t="n">
        <v>2730.39</v>
      </c>
      <c r="M42" s="11" t="n">
        <v>2708.77</v>
      </c>
    </row>
    <row r="43" customFormat="false" ht="25.2" hidden="false" customHeight="true" outlineLevel="0" collapsed="false">
      <c r="A43" s="16" t="n">
        <f aca="false">A42+1</f>
        <v>3</v>
      </c>
      <c r="B43" s="10" t="s">
        <v>51</v>
      </c>
      <c r="C43" s="11" t="n">
        <v>6160</v>
      </c>
      <c r="D43" s="11" t="n">
        <v>7090</v>
      </c>
      <c r="E43" s="11" t="n">
        <v>6680</v>
      </c>
      <c r="F43" s="11" t="n">
        <v>6280</v>
      </c>
      <c r="G43" s="11" t="n">
        <v>22130</v>
      </c>
      <c r="H43" s="11" t="n">
        <v>26439.97</v>
      </c>
      <c r="I43" s="11" t="n">
        <v>22574.6</v>
      </c>
      <c r="J43" s="11" t="n">
        <v>21313.71</v>
      </c>
      <c r="K43" s="11" t="n">
        <v>20522.37</v>
      </c>
      <c r="L43" s="11" t="n">
        <v>24626.84</v>
      </c>
      <c r="M43" s="11" t="n">
        <v>24431.89</v>
      </c>
    </row>
    <row r="44" s="8" customFormat="true" ht="25.2" hidden="false" customHeight="true" outlineLevel="0" collapsed="false">
      <c r="A44" s="16" t="n">
        <f aca="false">A43+1</f>
        <v>4</v>
      </c>
      <c r="B44" s="10" t="s">
        <v>42</v>
      </c>
      <c r="C44" s="11" t="n">
        <v>800</v>
      </c>
      <c r="D44" s="11" t="n">
        <v>920</v>
      </c>
      <c r="E44" s="11" t="n">
        <v>760</v>
      </c>
      <c r="F44" s="11" t="n">
        <v>360</v>
      </c>
      <c r="G44" s="11" t="n">
        <v>720</v>
      </c>
      <c r="H44" s="11" t="n">
        <v>880.000000000001</v>
      </c>
      <c r="I44" s="11" t="n">
        <v>3488.83</v>
      </c>
      <c r="J44" s="11" t="n">
        <v>3293.96</v>
      </c>
      <c r="K44" s="11" t="n">
        <v>3171.66</v>
      </c>
      <c r="L44" s="11" t="n">
        <v>3805.99</v>
      </c>
      <c r="M44" s="11" t="n">
        <v>3775.86</v>
      </c>
    </row>
    <row r="45" s="8" customFormat="true" ht="25.2" hidden="false" customHeight="true" outlineLevel="0" collapsed="false">
      <c r="A45" s="16" t="n">
        <f aca="false">A44+1</f>
        <v>5</v>
      </c>
      <c r="B45" s="17" t="s">
        <v>45</v>
      </c>
      <c r="C45" s="11" t="n">
        <v>0</v>
      </c>
      <c r="D45" s="11" t="n">
        <v>0</v>
      </c>
      <c r="E45" s="11" t="n">
        <v>200</v>
      </c>
      <c r="F45" s="11" t="n">
        <v>200</v>
      </c>
      <c r="G45" s="11" t="n">
        <v>2200</v>
      </c>
      <c r="H45" s="11" t="n">
        <v>2739.98</v>
      </c>
      <c r="I45" s="11" t="n">
        <v>2085.71</v>
      </c>
      <c r="J45" s="11" t="n">
        <v>1969.22</v>
      </c>
      <c r="K45" s="11" t="n">
        <v>1896.1</v>
      </c>
      <c r="L45" s="11" t="n">
        <v>2275.32</v>
      </c>
      <c r="M45" s="11" t="n">
        <v>2257.31</v>
      </c>
    </row>
    <row r="46" s="8" customFormat="true" ht="25.2" hidden="false" customHeight="true" outlineLevel="0" collapsed="false">
      <c r="A46" s="16" t="n">
        <f aca="false">A45+1</f>
        <v>6</v>
      </c>
      <c r="B46" s="18" t="s">
        <v>4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</row>
    <row r="47" s="8" customFormat="true" ht="25.2" hidden="false" customHeight="true" outlineLevel="0" collapsed="false">
      <c r="A47" s="14" t="s">
        <v>52</v>
      </c>
      <c r="B47" s="14"/>
      <c r="C47" s="15" t="n">
        <v>7520</v>
      </c>
      <c r="D47" s="15" t="n">
        <v>9010</v>
      </c>
      <c r="E47" s="15" t="n">
        <v>8680</v>
      </c>
      <c r="F47" s="15" t="n">
        <v>7520</v>
      </c>
      <c r="G47" s="15" t="n">
        <v>27370</v>
      </c>
      <c r="H47" s="15" t="n">
        <v>39236.088</v>
      </c>
      <c r="I47" s="15" t="n">
        <v>33090</v>
      </c>
      <c r="J47" s="15" t="n">
        <v>31241.78</v>
      </c>
      <c r="K47" s="15" t="n">
        <v>30081.82</v>
      </c>
      <c r="L47" s="15" t="n">
        <v>36098.18</v>
      </c>
      <c r="M47" s="15" t="n">
        <v>35812.43</v>
      </c>
    </row>
    <row r="48" customFormat="false" ht="25.2" hidden="false" customHeight="true" outlineLevel="0" collapsed="false">
      <c r="A48" s="9" t="n">
        <v>1</v>
      </c>
      <c r="B48" s="10" t="s">
        <v>53</v>
      </c>
      <c r="C48" s="11" t="n">
        <v>53835</v>
      </c>
      <c r="D48" s="11" t="n">
        <v>62170</v>
      </c>
      <c r="E48" s="11" t="n">
        <v>53390</v>
      </c>
      <c r="F48" s="11" t="n">
        <v>53780</v>
      </c>
      <c r="G48" s="11" t="n">
        <v>38895</v>
      </c>
      <c r="H48" s="11" t="n">
        <v>47170.85</v>
      </c>
      <c r="I48" s="11" t="n">
        <v>47381.21</v>
      </c>
      <c r="J48" s="11" t="n">
        <v>44734.76</v>
      </c>
      <c r="K48" s="11" t="n">
        <v>43073.83</v>
      </c>
      <c r="L48" s="11" t="n">
        <v>51688.59</v>
      </c>
      <c r="M48" s="11" t="n">
        <v>51279.38</v>
      </c>
    </row>
    <row r="49" customFormat="false" ht="25.2" hidden="false" customHeight="true" outlineLevel="0" collapsed="false">
      <c r="A49" s="19" t="n">
        <f aca="false">A48+1</f>
        <v>2</v>
      </c>
      <c r="B49" s="20" t="s">
        <v>54</v>
      </c>
      <c r="C49" s="11" t="n">
        <v>109125</v>
      </c>
      <c r="D49" s="11" t="n">
        <v>107415</v>
      </c>
      <c r="E49" s="11" t="n">
        <v>107030</v>
      </c>
      <c r="F49" s="11" t="n">
        <v>109155</v>
      </c>
      <c r="G49" s="11" t="n">
        <v>95790</v>
      </c>
      <c r="H49" s="11" t="n">
        <v>116096.12</v>
      </c>
      <c r="I49" s="11" t="n">
        <v>108770.65</v>
      </c>
      <c r="J49" s="11" t="n">
        <v>102695.33</v>
      </c>
      <c r="K49" s="11" t="n">
        <v>98882.41</v>
      </c>
      <c r="L49" s="11" t="n">
        <v>118658.9</v>
      </c>
      <c r="M49" s="11" t="n">
        <v>117719.52</v>
      </c>
    </row>
    <row r="50" customFormat="false" ht="25.2" hidden="false" customHeight="true" outlineLevel="0" collapsed="false">
      <c r="A50" s="19" t="n">
        <f aca="false">A49+1</f>
        <v>3</v>
      </c>
      <c r="B50" s="17" t="s">
        <v>55</v>
      </c>
      <c r="C50" s="11" t="n">
        <v>34350</v>
      </c>
      <c r="D50" s="11" t="n">
        <v>34376</v>
      </c>
      <c r="E50" s="11" t="n">
        <v>39659</v>
      </c>
      <c r="F50" s="11" t="n">
        <v>34404</v>
      </c>
      <c r="G50" s="11" t="n">
        <v>37207</v>
      </c>
      <c r="H50" s="11" t="n">
        <v>44537.01</v>
      </c>
      <c r="I50" s="11" t="n">
        <v>39352.91</v>
      </c>
      <c r="J50" s="11" t="n">
        <v>37154.87</v>
      </c>
      <c r="K50" s="11" t="n">
        <v>35775.37</v>
      </c>
      <c r="L50" s="11" t="n">
        <v>42930.44</v>
      </c>
      <c r="M50" s="11" t="n">
        <v>42590.58</v>
      </c>
    </row>
    <row r="51" customFormat="false" ht="25.2" hidden="false" customHeight="true" outlineLevel="0" collapsed="false">
      <c r="A51" s="19" t="n">
        <f aca="false">A50+1</f>
        <v>4</v>
      </c>
      <c r="B51" s="17" t="s">
        <v>56</v>
      </c>
      <c r="C51" s="11" t="n">
        <v>13938</v>
      </c>
      <c r="D51" s="11" t="n">
        <v>14038</v>
      </c>
      <c r="E51" s="11" t="n">
        <v>14046</v>
      </c>
      <c r="F51" s="11" t="n">
        <v>9838</v>
      </c>
      <c r="G51" s="11" t="n">
        <v>6793</v>
      </c>
      <c r="H51" s="11" t="n">
        <v>12896.92</v>
      </c>
      <c r="I51" s="11" t="n">
        <v>10003.39</v>
      </c>
      <c r="J51" s="11" t="n">
        <v>9444.66</v>
      </c>
      <c r="K51" s="11" t="n">
        <v>9093.99</v>
      </c>
      <c r="L51" s="11" t="n">
        <v>10912.79</v>
      </c>
      <c r="M51" s="11" t="n">
        <v>10826.41</v>
      </c>
    </row>
    <row r="52" customFormat="false" ht="25.2" hidden="false" customHeight="true" outlineLevel="0" collapsed="false">
      <c r="A52" s="19" t="n">
        <f aca="false">A51+1</f>
        <v>5</v>
      </c>
      <c r="B52" s="17" t="s">
        <v>57</v>
      </c>
      <c r="C52" s="11" t="n">
        <v>42760</v>
      </c>
      <c r="D52" s="11" t="n">
        <v>49405</v>
      </c>
      <c r="E52" s="11" t="n">
        <v>48805</v>
      </c>
      <c r="F52" s="11" t="n">
        <v>41420</v>
      </c>
      <c r="G52" s="11" t="n">
        <v>44920</v>
      </c>
      <c r="H52" s="11" t="n">
        <v>54508.86</v>
      </c>
      <c r="I52" s="11" t="n">
        <v>47721</v>
      </c>
      <c r="J52" s="11" t="n">
        <v>45055.57</v>
      </c>
      <c r="K52" s="11" t="n">
        <v>43382.73</v>
      </c>
      <c r="L52" s="11" t="n">
        <v>52059.27</v>
      </c>
      <c r="M52" s="11" t="n">
        <v>51647.14</v>
      </c>
    </row>
    <row r="53" customFormat="false" ht="25.2" hidden="false" customHeight="true" outlineLevel="0" collapsed="false">
      <c r="A53" s="19" t="n">
        <f aca="false">A52+1</f>
        <v>6</v>
      </c>
      <c r="B53" s="17" t="s">
        <v>19</v>
      </c>
      <c r="C53" s="11" t="n">
        <v>3140</v>
      </c>
      <c r="D53" s="11" t="n">
        <v>3920</v>
      </c>
      <c r="E53" s="11" t="n">
        <v>3080</v>
      </c>
      <c r="F53" s="11" t="n">
        <v>2240</v>
      </c>
      <c r="G53" s="11" t="n">
        <v>2990</v>
      </c>
      <c r="H53" s="11" t="n">
        <v>7882.25</v>
      </c>
      <c r="I53" s="11" t="n">
        <v>4442.13</v>
      </c>
      <c r="J53" s="11" t="n">
        <v>4194.02</v>
      </c>
      <c r="K53" s="11" t="n">
        <v>4038.3</v>
      </c>
      <c r="L53" s="11" t="n">
        <v>4845.96</v>
      </c>
      <c r="M53" s="11" t="n">
        <v>4807.61</v>
      </c>
    </row>
    <row r="54" customFormat="false" ht="25.2" hidden="false" customHeight="true" outlineLevel="0" collapsed="false">
      <c r="A54" s="19" t="n">
        <f aca="false">A53+1</f>
        <v>7</v>
      </c>
      <c r="B54" s="21" t="s">
        <v>58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3510</v>
      </c>
      <c r="H54" s="11" t="n">
        <v>25000</v>
      </c>
      <c r="I54" s="11" t="n">
        <v>20624.39</v>
      </c>
      <c r="J54" s="11" t="n">
        <v>19472.43</v>
      </c>
      <c r="K54" s="11" t="n">
        <v>18749.45</v>
      </c>
      <c r="L54" s="11" t="n">
        <v>22499.34</v>
      </c>
      <c r="M54" s="11" t="n">
        <v>22321.21</v>
      </c>
    </row>
    <row r="55" customFormat="false" ht="25.2" hidden="false" customHeight="true" outlineLevel="0" collapsed="false">
      <c r="A55" s="19" t="n">
        <f aca="false">A54+1</f>
        <v>8</v>
      </c>
      <c r="B55" s="22" t="s">
        <v>20</v>
      </c>
      <c r="C55" s="11" t="n">
        <v>78300</v>
      </c>
      <c r="D55" s="11" t="n">
        <v>90535</v>
      </c>
      <c r="E55" s="11" t="n">
        <v>91325</v>
      </c>
      <c r="F55" s="11" t="n">
        <v>78400</v>
      </c>
      <c r="G55" s="11" t="n">
        <v>109195</v>
      </c>
      <c r="H55" s="11" t="n">
        <v>129070.72</v>
      </c>
      <c r="I55" s="11" t="n">
        <v>107283.79</v>
      </c>
      <c r="J55" s="11" t="n">
        <v>101291.52</v>
      </c>
      <c r="K55" s="11" t="n">
        <v>97530.72</v>
      </c>
      <c r="L55" s="11" t="n">
        <v>117036.86</v>
      </c>
      <c r="M55" s="11" t="n">
        <v>116110.33</v>
      </c>
    </row>
    <row r="56" customFormat="false" ht="25.2" hidden="false" customHeight="true" outlineLevel="0" collapsed="false">
      <c r="A56" s="19" t="n">
        <f aca="false">A55+1</f>
        <v>9</v>
      </c>
      <c r="B56" s="23" t="s">
        <v>59</v>
      </c>
      <c r="C56" s="11" t="n">
        <v>33310</v>
      </c>
      <c r="D56" s="11" t="n">
        <v>33405</v>
      </c>
      <c r="E56" s="11" t="n">
        <v>33325</v>
      </c>
      <c r="F56" s="11" t="n">
        <v>33462</v>
      </c>
      <c r="G56" s="11" t="n">
        <v>52350</v>
      </c>
      <c r="H56" s="11" t="n">
        <v>78432.04</v>
      </c>
      <c r="I56" s="11" t="n">
        <v>57236.16</v>
      </c>
      <c r="J56" s="11" t="n">
        <v>54039.27</v>
      </c>
      <c r="K56" s="11" t="n">
        <v>52032.87</v>
      </c>
      <c r="L56" s="11" t="n">
        <v>62439.45</v>
      </c>
      <c r="M56" s="11" t="n">
        <v>61945.13</v>
      </c>
    </row>
    <row r="57" customFormat="false" ht="25.2" hidden="false" customHeight="true" outlineLevel="0" collapsed="false">
      <c r="A57" s="19" t="n">
        <f aca="false">A56+1</f>
        <v>10</v>
      </c>
      <c r="B57" s="22" t="s">
        <v>31</v>
      </c>
      <c r="C57" s="11" t="n">
        <v>27491</v>
      </c>
      <c r="D57" s="11" t="n">
        <v>28938</v>
      </c>
      <c r="E57" s="11" t="n">
        <v>33287</v>
      </c>
      <c r="F57" s="11" t="n">
        <v>28959</v>
      </c>
      <c r="G57" s="11" t="n">
        <v>23303</v>
      </c>
      <c r="H57" s="11" t="n">
        <v>28456.53</v>
      </c>
      <c r="I57" s="11" t="n">
        <v>27350.19</v>
      </c>
      <c r="J57" s="11" t="n">
        <v>25822.56</v>
      </c>
      <c r="K57" s="11" t="n">
        <v>24863.81</v>
      </c>
      <c r="L57" s="11" t="n">
        <v>29836.57</v>
      </c>
      <c r="M57" s="11" t="n">
        <v>29600.35</v>
      </c>
    </row>
    <row r="58" customFormat="false" ht="25.2" hidden="false" customHeight="true" outlineLevel="0" collapsed="false">
      <c r="A58" s="19" t="n">
        <f aca="false">A57+1</f>
        <v>11</v>
      </c>
      <c r="B58" s="21" t="s">
        <v>6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79850</v>
      </c>
      <c r="H58" s="11" t="n">
        <v>90556.72</v>
      </c>
      <c r="I58" s="11" t="n">
        <v>57734.54</v>
      </c>
      <c r="J58" s="11" t="n">
        <v>54509.81</v>
      </c>
      <c r="K58" s="11" t="n">
        <v>52485.94</v>
      </c>
      <c r="L58" s="11" t="n">
        <v>62983.13</v>
      </c>
      <c r="M58" s="11" t="n">
        <v>62484.51</v>
      </c>
    </row>
    <row r="59" customFormat="false" ht="25.2" hidden="false" customHeight="true" outlineLevel="0" collapsed="false">
      <c r="A59" s="19" t="n">
        <f aca="false">A58+1</f>
        <v>12</v>
      </c>
      <c r="B59" s="10" t="s">
        <v>61</v>
      </c>
      <c r="C59" s="11" t="n">
        <v>5306</v>
      </c>
      <c r="D59" s="11" t="n">
        <v>6096</v>
      </c>
      <c r="E59" s="11" t="n">
        <v>5241</v>
      </c>
      <c r="F59" s="11" t="n">
        <v>5312</v>
      </c>
      <c r="G59" s="11" t="n">
        <v>4510</v>
      </c>
      <c r="H59" s="11" t="n">
        <v>5535.78</v>
      </c>
      <c r="I59" s="11" t="n">
        <v>5202.87</v>
      </c>
      <c r="J59" s="11" t="n">
        <v>4912.27</v>
      </c>
      <c r="K59" s="11" t="n">
        <v>4729.88</v>
      </c>
      <c r="L59" s="11" t="n">
        <v>5675.86</v>
      </c>
      <c r="M59" s="11" t="n">
        <v>5630.92</v>
      </c>
    </row>
    <row r="60" customFormat="false" ht="25.2" hidden="false" customHeight="true" outlineLevel="0" collapsed="false">
      <c r="A60" s="19" t="n">
        <f aca="false">A59+1</f>
        <v>13</v>
      </c>
      <c r="B60" s="24" t="s">
        <v>62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2700</v>
      </c>
      <c r="H60" s="11" t="n">
        <v>82713.38</v>
      </c>
      <c r="I60" s="11" t="n">
        <v>28936.13</v>
      </c>
      <c r="J60" s="11" t="n">
        <v>27319.92</v>
      </c>
      <c r="K60" s="11" t="n">
        <v>26305.58</v>
      </c>
      <c r="L60" s="11" t="n">
        <v>31566.69</v>
      </c>
      <c r="M60" s="11" t="n">
        <v>31316.79</v>
      </c>
    </row>
    <row r="61" customFormat="false" ht="25.2" hidden="false" customHeight="true" outlineLevel="0" collapsed="false">
      <c r="A61" s="19" t="n">
        <f aca="false">A60+1</f>
        <v>14</v>
      </c>
      <c r="B61" s="10" t="s">
        <v>35</v>
      </c>
      <c r="C61" s="11" t="n">
        <v>38830</v>
      </c>
      <c r="D61" s="11" t="n">
        <v>38820</v>
      </c>
      <c r="E61" s="11" t="n">
        <v>38850</v>
      </c>
      <c r="F61" s="11" t="n">
        <v>37810</v>
      </c>
      <c r="G61" s="11" t="n">
        <v>35610</v>
      </c>
      <c r="H61" s="11" t="n">
        <v>44155.16</v>
      </c>
      <c r="I61" s="11" t="n">
        <v>39836.4</v>
      </c>
      <c r="J61" s="11" t="n">
        <v>37611.36</v>
      </c>
      <c r="K61" s="11" t="n">
        <v>36214.91</v>
      </c>
      <c r="L61" s="11" t="n">
        <v>43457.89</v>
      </c>
      <c r="M61" s="11" t="n">
        <v>43113.83</v>
      </c>
    </row>
    <row r="62" customFormat="false" ht="25.2" hidden="false" customHeight="true" outlineLevel="0" collapsed="false">
      <c r="A62" s="19" t="n">
        <f aca="false">A61+1</f>
        <v>15</v>
      </c>
      <c r="B62" s="10" t="s">
        <v>63</v>
      </c>
      <c r="C62" s="11" t="n">
        <v>14045</v>
      </c>
      <c r="D62" s="11" t="n">
        <v>15305</v>
      </c>
      <c r="E62" s="11" t="n">
        <v>16295</v>
      </c>
      <c r="F62" s="11" t="n">
        <v>13070</v>
      </c>
      <c r="G62" s="11" t="n">
        <v>10615</v>
      </c>
      <c r="H62" s="11" t="n">
        <v>25051.37</v>
      </c>
      <c r="I62" s="11" t="n">
        <v>16510.78</v>
      </c>
      <c r="J62" s="11" t="n">
        <v>15588.58</v>
      </c>
      <c r="K62" s="11" t="n">
        <v>15009.8</v>
      </c>
      <c r="L62" s="11" t="n">
        <v>18011.76</v>
      </c>
      <c r="M62" s="11" t="n">
        <v>17869.18</v>
      </c>
    </row>
    <row r="63" customFormat="false" ht="25.2" hidden="false" customHeight="true" outlineLevel="0" collapsed="false">
      <c r="A63" s="19" t="n">
        <f aca="false">A62+1</f>
        <v>16</v>
      </c>
      <c r="B63" s="10" t="s">
        <v>64</v>
      </c>
      <c r="C63" s="11" t="n">
        <v>55460</v>
      </c>
      <c r="D63" s="11" t="n">
        <v>64155</v>
      </c>
      <c r="E63" s="11" t="n">
        <v>64525</v>
      </c>
      <c r="F63" s="11" t="n">
        <v>55470</v>
      </c>
      <c r="G63" s="11" t="n">
        <v>67915</v>
      </c>
      <c r="H63" s="11" t="n">
        <v>80966.61</v>
      </c>
      <c r="I63" s="11" t="n">
        <v>69238.88</v>
      </c>
      <c r="J63" s="11" t="n">
        <v>65371.58</v>
      </c>
      <c r="K63" s="11" t="n">
        <v>62944.44</v>
      </c>
      <c r="L63" s="11" t="n">
        <v>75533.32</v>
      </c>
      <c r="M63" s="11" t="n">
        <v>74935.35</v>
      </c>
    </row>
    <row r="64" customFormat="false" ht="25.2" hidden="false" customHeight="true" outlineLevel="0" collapsed="false">
      <c r="A64" s="19" t="n">
        <f aca="false">A63+1</f>
        <v>17</v>
      </c>
      <c r="B64" s="25" t="s">
        <v>65</v>
      </c>
      <c r="C64" s="11" t="n">
        <v>37435</v>
      </c>
      <c r="D64" s="11" t="n">
        <v>37325</v>
      </c>
      <c r="E64" s="11" t="n">
        <v>37500</v>
      </c>
      <c r="F64" s="11" t="n">
        <v>35265</v>
      </c>
      <c r="G64" s="11" t="n">
        <v>35395</v>
      </c>
      <c r="H64" s="11" t="n">
        <v>55000</v>
      </c>
      <c r="I64" s="11" t="n">
        <v>51051.66</v>
      </c>
      <c r="J64" s="11" t="n">
        <v>48200.2</v>
      </c>
      <c r="K64" s="11" t="n">
        <v>46410.6</v>
      </c>
      <c r="L64" s="11" t="n">
        <v>55692.72</v>
      </c>
      <c r="M64" s="11" t="n">
        <v>55251.82</v>
      </c>
    </row>
    <row r="65" customFormat="false" ht="25.2" hidden="false" customHeight="true" outlineLevel="0" collapsed="false">
      <c r="A65" s="19" t="n">
        <f aca="false">A64+1</f>
        <v>18</v>
      </c>
      <c r="B65" s="25" t="s">
        <v>38</v>
      </c>
      <c r="C65" s="11" t="n">
        <v>60</v>
      </c>
      <c r="D65" s="11" t="n">
        <v>272</v>
      </c>
      <c r="E65" s="11" t="n">
        <v>392</v>
      </c>
      <c r="F65" s="11" t="n">
        <v>60</v>
      </c>
      <c r="G65" s="11" t="n">
        <v>692</v>
      </c>
      <c r="H65" s="11" t="n">
        <v>999.999999999985</v>
      </c>
      <c r="I65" s="11" t="n">
        <v>26735.4</v>
      </c>
      <c r="J65" s="11" t="n">
        <v>25242.11</v>
      </c>
      <c r="K65" s="11" t="n">
        <v>24304.91</v>
      </c>
      <c r="L65" s="11" t="n">
        <v>29165.89</v>
      </c>
      <c r="M65" s="11" t="n">
        <v>28934.99</v>
      </c>
    </row>
    <row r="66" customFormat="false" ht="25.2" hidden="false" customHeight="true" outlineLevel="0" collapsed="false">
      <c r="A66" s="19" t="n">
        <f aca="false">A65+1</f>
        <v>19</v>
      </c>
      <c r="B66" s="25" t="s">
        <v>39</v>
      </c>
      <c r="C66" s="11" t="n">
        <v>11437</v>
      </c>
      <c r="D66" s="11" t="n">
        <v>11404</v>
      </c>
      <c r="E66" s="11" t="n">
        <v>11411</v>
      </c>
      <c r="F66" s="11" t="n">
        <v>10636</v>
      </c>
      <c r="G66" s="11" t="n">
        <v>16766</v>
      </c>
      <c r="H66" s="11" t="n">
        <v>20752.19</v>
      </c>
      <c r="I66" s="11" t="n">
        <v>16313.55</v>
      </c>
      <c r="J66" s="11" t="n">
        <v>15402.37</v>
      </c>
      <c r="K66" s="11" t="n">
        <v>14830.5</v>
      </c>
      <c r="L66" s="11" t="n">
        <v>17796.61</v>
      </c>
      <c r="M66" s="11" t="n">
        <v>17655.72</v>
      </c>
    </row>
    <row r="67" customFormat="false" ht="25.2" hidden="false" customHeight="true" outlineLevel="0" collapsed="false">
      <c r="A67" s="19" t="n">
        <f aca="false">A66+1</f>
        <v>20</v>
      </c>
      <c r="B67" s="12" t="s">
        <v>66</v>
      </c>
      <c r="C67" s="11" t="n">
        <v>27539</v>
      </c>
      <c r="D67" s="11" t="n">
        <v>29964</v>
      </c>
      <c r="E67" s="11" t="n">
        <v>27076</v>
      </c>
      <c r="F67" s="11" t="n">
        <v>26522</v>
      </c>
      <c r="G67" s="11" t="n">
        <v>24098</v>
      </c>
      <c r="H67" s="11" t="n">
        <v>40089.52</v>
      </c>
      <c r="I67" s="11" t="n">
        <v>30730.34</v>
      </c>
      <c r="J67" s="11" t="n">
        <v>29013.92</v>
      </c>
      <c r="K67" s="11" t="n">
        <v>27936.68</v>
      </c>
      <c r="L67" s="11" t="n">
        <v>33524.01</v>
      </c>
      <c r="M67" s="11" t="n">
        <v>33258.61</v>
      </c>
    </row>
    <row r="68" customFormat="false" ht="25.2" hidden="false" customHeight="true" outlineLevel="0" collapsed="false">
      <c r="A68" s="19" t="n">
        <f aca="false">A67+1</f>
        <v>21</v>
      </c>
      <c r="B68" s="25" t="s">
        <v>40</v>
      </c>
      <c r="C68" s="11" t="n">
        <v>10689</v>
      </c>
      <c r="D68" s="11" t="n">
        <v>13052</v>
      </c>
      <c r="E68" s="11" t="n">
        <v>13485</v>
      </c>
      <c r="F68" s="11" t="n">
        <v>11735</v>
      </c>
      <c r="G68" s="11" t="n">
        <v>14839</v>
      </c>
      <c r="H68" s="11" t="n">
        <v>18000</v>
      </c>
      <c r="I68" s="11" t="n">
        <v>26587.43</v>
      </c>
      <c r="J68" s="11" t="n">
        <v>25102.41</v>
      </c>
      <c r="K68" s="11" t="n">
        <v>24170.39</v>
      </c>
      <c r="L68" s="11" t="n">
        <v>29004.47</v>
      </c>
      <c r="M68" s="11" t="n">
        <v>28774.86</v>
      </c>
    </row>
    <row r="69" customFormat="false" ht="25.2" hidden="false" customHeight="true" outlineLevel="0" collapsed="false">
      <c r="A69" s="19" t="n">
        <f aca="false">A68+1</f>
        <v>22</v>
      </c>
      <c r="B69" s="12" t="s">
        <v>41</v>
      </c>
      <c r="C69" s="11" t="n">
        <v>17802</v>
      </c>
      <c r="D69" s="11" t="n">
        <v>18492</v>
      </c>
      <c r="E69" s="11" t="n">
        <v>18368</v>
      </c>
      <c r="F69" s="11" t="n">
        <v>18573</v>
      </c>
      <c r="G69" s="11" t="n">
        <v>30755</v>
      </c>
      <c r="H69" s="11" t="n">
        <v>44780.49</v>
      </c>
      <c r="I69" s="11" t="n">
        <v>31886.43</v>
      </c>
      <c r="J69" s="11" t="n">
        <v>30105.43</v>
      </c>
      <c r="K69" s="11" t="n">
        <v>28987.66</v>
      </c>
      <c r="L69" s="11" t="n">
        <v>34785.19</v>
      </c>
      <c r="M69" s="11" t="n">
        <v>34509.81</v>
      </c>
    </row>
    <row r="70" customFormat="false" ht="25.2" hidden="false" customHeight="true" outlineLevel="0" collapsed="false">
      <c r="A70" s="19" t="n">
        <f aca="false">A69+1</f>
        <v>23</v>
      </c>
      <c r="B70" s="12" t="s">
        <v>42</v>
      </c>
      <c r="C70" s="11" t="n">
        <v>8959</v>
      </c>
      <c r="D70" s="11" t="n">
        <v>9721</v>
      </c>
      <c r="E70" s="11" t="n">
        <v>8960</v>
      </c>
      <c r="F70" s="11" t="n">
        <v>8975</v>
      </c>
      <c r="G70" s="11" t="n">
        <v>9146</v>
      </c>
      <c r="H70" s="11" t="n">
        <v>10987.75</v>
      </c>
      <c r="I70" s="11" t="n">
        <v>9861.39</v>
      </c>
      <c r="J70" s="11" t="n">
        <v>9310.59</v>
      </c>
      <c r="K70" s="11" t="n">
        <v>8964.9</v>
      </c>
      <c r="L70" s="11" t="n">
        <v>10757.88</v>
      </c>
      <c r="M70" s="11" t="n">
        <v>10672.71</v>
      </c>
    </row>
    <row r="71" customFormat="false" ht="25.2" hidden="false" customHeight="true" outlineLevel="0" collapsed="false">
      <c r="A71" s="19" t="n">
        <f aca="false">A70+1</f>
        <v>24</v>
      </c>
      <c r="B71" s="10" t="s">
        <v>67</v>
      </c>
      <c r="C71" s="11" t="n">
        <v>2820</v>
      </c>
      <c r="D71" s="11" t="n">
        <v>3600</v>
      </c>
      <c r="E71" s="11" t="n">
        <v>3720</v>
      </c>
      <c r="F71" s="11" t="n">
        <v>3720</v>
      </c>
      <c r="G71" s="11" t="n">
        <v>3540</v>
      </c>
      <c r="H71" s="11" t="n">
        <v>4380.18</v>
      </c>
      <c r="I71" s="11" t="n">
        <v>3943.43</v>
      </c>
      <c r="J71" s="11" t="n">
        <v>3723.17</v>
      </c>
      <c r="K71" s="11" t="n">
        <v>3584.93</v>
      </c>
      <c r="L71" s="11" t="n">
        <v>4301.92</v>
      </c>
      <c r="M71" s="11" t="n">
        <v>4267.87</v>
      </c>
    </row>
    <row r="72" customFormat="false" ht="25.2" hidden="false" customHeight="true" outlineLevel="0" collapsed="false">
      <c r="A72" s="19" t="n">
        <f aca="false">A71+1</f>
        <v>25</v>
      </c>
      <c r="B72" s="26" t="s">
        <v>68</v>
      </c>
      <c r="C72" s="11" t="n">
        <v>53035</v>
      </c>
      <c r="D72" s="11" t="n">
        <v>61310</v>
      </c>
      <c r="E72" s="11" t="n">
        <v>61810</v>
      </c>
      <c r="F72" s="11" t="n">
        <v>53065</v>
      </c>
      <c r="G72" s="11" t="n">
        <v>0</v>
      </c>
      <c r="H72" s="11" t="n">
        <v>33.34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</row>
    <row r="73" s="8" customFormat="true" ht="25.2" hidden="false" customHeight="true" outlineLevel="0" collapsed="false">
      <c r="A73" s="14" t="s">
        <v>69</v>
      </c>
      <c r="B73" s="14"/>
      <c r="C73" s="15" t="n">
        <v>679666</v>
      </c>
      <c r="D73" s="15" t="n">
        <v>733718</v>
      </c>
      <c r="E73" s="15" t="n">
        <v>731580</v>
      </c>
      <c r="F73" s="15" t="n">
        <v>671871</v>
      </c>
      <c r="G73" s="15" t="n">
        <v>751384</v>
      </c>
      <c r="H73" s="15" t="n">
        <v>1068053.79</v>
      </c>
      <c r="I73" s="15" t="n">
        <v>884735.05</v>
      </c>
      <c r="J73" s="15" t="n">
        <v>835318.71</v>
      </c>
      <c r="K73" s="15" t="n">
        <v>804304.6</v>
      </c>
      <c r="L73" s="15" t="n">
        <v>965165.51</v>
      </c>
      <c r="M73" s="15" t="n">
        <v>957524.63</v>
      </c>
    </row>
    <row r="74" customFormat="false" ht="25.2" hidden="false" customHeight="true" outlineLevel="0" collapsed="false">
      <c r="A74" s="9" t="n">
        <v>1</v>
      </c>
      <c r="B74" s="17" t="s">
        <v>70</v>
      </c>
      <c r="C74" s="11" t="n">
        <v>9900</v>
      </c>
      <c r="D74" s="11" t="n">
        <v>9900</v>
      </c>
      <c r="E74" s="11" t="n">
        <v>9900</v>
      </c>
      <c r="F74" s="11" t="n">
        <v>9900</v>
      </c>
      <c r="G74" s="11" t="n">
        <v>10395</v>
      </c>
      <c r="H74" s="11" t="n">
        <v>10546.21</v>
      </c>
      <c r="I74" s="11" t="n">
        <v>9233.62</v>
      </c>
      <c r="J74" s="11" t="n">
        <v>8717.88</v>
      </c>
      <c r="K74" s="11" t="n">
        <v>8394.2</v>
      </c>
      <c r="L74" s="11" t="n">
        <v>10073.04</v>
      </c>
      <c r="M74" s="11" t="n">
        <v>9993.29</v>
      </c>
    </row>
    <row r="75" customFormat="false" ht="25.2" hidden="false" customHeight="true" outlineLevel="0" collapsed="false">
      <c r="A75" s="9" t="n">
        <f aca="false">A74+1</f>
        <v>2</v>
      </c>
      <c r="B75" s="17" t="s">
        <v>71</v>
      </c>
      <c r="C75" s="11" t="n">
        <v>1860</v>
      </c>
      <c r="D75" s="11" t="n">
        <v>2010</v>
      </c>
      <c r="E75" s="11" t="n">
        <v>1890</v>
      </c>
      <c r="F75" s="11" t="n">
        <v>990</v>
      </c>
      <c r="G75" s="11" t="n">
        <v>1760</v>
      </c>
      <c r="H75" s="11" t="n">
        <v>6850.05</v>
      </c>
      <c r="I75" s="11" t="n">
        <v>2849.73</v>
      </c>
      <c r="J75" s="11" t="n">
        <v>2690.56</v>
      </c>
      <c r="K75" s="11" t="n">
        <v>2590.66</v>
      </c>
      <c r="L75" s="11" t="n">
        <v>3108.79</v>
      </c>
      <c r="M75" s="11" t="n">
        <v>3084.17</v>
      </c>
    </row>
    <row r="76" customFormat="false" ht="25.2" hidden="false" customHeight="true" outlineLevel="0" collapsed="false">
      <c r="A76" s="9" t="n">
        <f aca="false">A75+1</f>
        <v>3</v>
      </c>
      <c r="B76" s="17" t="s">
        <v>72</v>
      </c>
      <c r="C76" s="11" t="n">
        <v>960</v>
      </c>
      <c r="D76" s="11" t="n">
        <v>1950</v>
      </c>
      <c r="E76" s="11" t="n">
        <v>1890</v>
      </c>
      <c r="F76" s="11" t="n">
        <v>1230</v>
      </c>
      <c r="G76" s="11" t="n">
        <v>1710</v>
      </c>
      <c r="H76" s="11" t="n">
        <v>9114</v>
      </c>
      <c r="I76" s="11" t="n">
        <v>3578.17</v>
      </c>
      <c r="J76" s="11" t="n">
        <v>3378.31</v>
      </c>
      <c r="K76" s="11" t="n">
        <v>3252.88</v>
      </c>
      <c r="L76" s="11" t="n">
        <v>3903.45</v>
      </c>
      <c r="M76" s="11" t="n">
        <v>3872.55</v>
      </c>
    </row>
    <row r="77" customFormat="false" ht="25.2" hidden="false" customHeight="true" outlineLevel="0" collapsed="false">
      <c r="A77" s="9" t="n">
        <f aca="false">A76+1</f>
        <v>4</v>
      </c>
      <c r="B77" s="27" t="s">
        <v>73</v>
      </c>
      <c r="C77" s="11" t="n">
        <v>6610</v>
      </c>
      <c r="D77" s="11" t="n">
        <v>11305</v>
      </c>
      <c r="E77" s="11" t="n">
        <v>9910</v>
      </c>
      <c r="F77" s="11" t="n">
        <v>6630</v>
      </c>
      <c r="G77" s="11" t="n">
        <v>3825</v>
      </c>
      <c r="H77" s="11" t="n">
        <v>4097.89</v>
      </c>
      <c r="I77" s="11" t="n">
        <v>5734.14</v>
      </c>
      <c r="J77" s="11" t="n">
        <v>5413.86</v>
      </c>
      <c r="K77" s="11" t="n">
        <v>5212.85</v>
      </c>
      <c r="L77" s="11" t="n">
        <v>6255.42</v>
      </c>
      <c r="M77" s="11" t="n">
        <v>6205.9</v>
      </c>
    </row>
    <row r="78" customFormat="false" ht="25.2" hidden="false" customHeight="true" outlineLevel="0" collapsed="false">
      <c r="A78" s="9" t="n">
        <f aca="false">A77+1</f>
        <v>5</v>
      </c>
      <c r="B78" s="27" t="s">
        <v>74</v>
      </c>
      <c r="C78" s="11" t="n">
        <v>6660</v>
      </c>
      <c r="D78" s="11" t="n">
        <v>11400</v>
      </c>
      <c r="E78" s="11" t="n">
        <v>9900</v>
      </c>
      <c r="F78" s="11" t="n">
        <v>6660</v>
      </c>
      <c r="G78" s="11" t="n">
        <v>5940</v>
      </c>
      <c r="H78" s="11" t="n">
        <v>6030.81</v>
      </c>
      <c r="I78" s="11" t="n">
        <v>5609.03</v>
      </c>
      <c r="J78" s="11" t="n">
        <v>5295.74</v>
      </c>
      <c r="K78" s="11" t="n">
        <v>5099.11</v>
      </c>
      <c r="L78" s="11" t="n">
        <v>6118.94</v>
      </c>
      <c r="M78" s="11" t="n">
        <v>6070.49</v>
      </c>
    </row>
    <row r="79" customFormat="false" ht="25.2" hidden="false" customHeight="true" outlineLevel="0" collapsed="false">
      <c r="A79" s="9" t="n">
        <f aca="false">A78+1</f>
        <v>6</v>
      </c>
      <c r="B79" s="17" t="s">
        <v>75</v>
      </c>
      <c r="C79" s="11" t="n">
        <v>4470</v>
      </c>
      <c r="D79" s="11" t="n">
        <v>6690</v>
      </c>
      <c r="E79" s="11" t="n">
        <v>5700</v>
      </c>
      <c r="F79" s="11" t="n">
        <v>5460</v>
      </c>
      <c r="G79" s="11" t="n">
        <v>6420</v>
      </c>
      <c r="H79" s="11" t="n">
        <v>11325.52</v>
      </c>
      <c r="I79" s="11" t="n">
        <v>6888.44</v>
      </c>
      <c r="J79" s="11" t="n">
        <v>6503.69</v>
      </c>
      <c r="K79" s="11" t="n">
        <v>6262.21</v>
      </c>
      <c r="L79" s="11" t="n">
        <v>7514.66</v>
      </c>
      <c r="M79" s="11" t="n">
        <v>7455.16</v>
      </c>
    </row>
    <row r="80" customFormat="false" ht="25.2" hidden="false" customHeight="true" outlineLevel="0" collapsed="false">
      <c r="A80" s="9" t="n">
        <f aca="false">A79+1</f>
        <v>7</v>
      </c>
      <c r="B80" s="17" t="s">
        <v>76</v>
      </c>
      <c r="C80" s="11" t="n">
        <v>2460</v>
      </c>
      <c r="D80" s="11" t="n">
        <v>4260</v>
      </c>
      <c r="E80" s="11" t="n">
        <v>3480</v>
      </c>
      <c r="F80" s="11" t="n">
        <v>2460</v>
      </c>
      <c r="G80" s="11" t="n">
        <v>2040</v>
      </c>
      <c r="H80" s="11" t="n">
        <v>2151.71</v>
      </c>
      <c r="I80" s="11" t="n">
        <v>1974.53</v>
      </c>
      <c r="J80" s="11" t="n">
        <v>1864.24</v>
      </c>
      <c r="K80" s="11" t="n">
        <v>1795.03</v>
      </c>
      <c r="L80" s="11" t="n">
        <v>2154.03</v>
      </c>
      <c r="M80" s="11" t="n">
        <v>2136.98</v>
      </c>
    </row>
    <row r="81" s="8" customFormat="true" ht="25.2" hidden="false" customHeight="true" outlineLevel="0" collapsed="false">
      <c r="A81" s="14" t="s">
        <v>77</v>
      </c>
      <c r="B81" s="14"/>
      <c r="C81" s="15" t="n">
        <v>32920</v>
      </c>
      <c r="D81" s="15" t="n">
        <v>47515</v>
      </c>
      <c r="E81" s="15" t="n">
        <v>42670</v>
      </c>
      <c r="F81" s="15" t="n">
        <v>33330</v>
      </c>
      <c r="G81" s="15" t="n">
        <v>32090</v>
      </c>
      <c r="H81" s="15" t="n">
        <v>50116.19</v>
      </c>
      <c r="I81" s="15" t="n">
        <v>35867.66</v>
      </c>
      <c r="J81" s="15" t="n">
        <v>33864.28</v>
      </c>
      <c r="K81" s="15" t="n">
        <v>32606.94</v>
      </c>
      <c r="L81" s="15" t="n">
        <v>39128.33</v>
      </c>
      <c r="M81" s="15" t="n">
        <v>38818.54</v>
      </c>
    </row>
    <row r="82" customFormat="false" ht="25.2" hidden="false" customHeight="true" outlineLevel="0" collapsed="false">
      <c r="A82" s="9" t="n">
        <v>1</v>
      </c>
      <c r="B82" s="28" t="s">
        <v>78</v>
      </c>
      <c r="C82" s="11" t="n">
        <v>3180</v>
      </c>
      <c r="D82" s="11" t="n">
        <v>3855</v>
      </c>
      <c r="E82" s="11" t="n">
        <v>4725</v>
      </c>
      <c r="F82" s="11" t="n">
        <v>2955</v>
      </c>
      <c r="G82" s="11" t="n">
        <v>2670</v>
      </c>
      <c r="H82" s="11" t="n">
        <v>2909.27</v>
      </c>
      <c r="I82" s="11" t="n">
        <v>3238.97</v>
      </c>
      <c r="J82" s="11" t="n">
        <v>3058.06</v>
      </c>
      <c r="K82" s="11" t="n">
        <v>2944.52</v>
      </c>
      <c r="L82" s="11" t="n">
        <v>3533.42</v>
      </c>
      <c r="M82" s="11" t="n">
        <v>3505.44</v>
      </c>
    </row>
    <row r="83" customFormat="false" ht="25.2" hidden="false" customHeight="true" outlineLevel="0" collapsed="false">
      <c r="A83" s="9" t="n">
        <f aca="false">A82+1</f>
        <v>2</v>
      </c>
      <c r="B83" s="29" t="s">
        <v>79</v>
      </c>
      <c r="C83" s="11" t="n">
        <v>3420</v>
      </c>
      <c r="D83" s="11" t="n">
        <v>3420</v>
      </c>
      <c r="E83" s="11" t="n">
        <v>3420</v>
      </c>
      <c r="F83" s="11" t="n">
        <v>3420</v>
      </c>
      <c r="G83" s="11" t="n">
        <v>3645</v>
      </c>
      <c r="H83" s="11" t="n">
        <v>3668.99</v>
      </c>
      <c r="I83" s="11" t="n">
        <v>4073.81</v>
      </c>
      <c r="J83" s="11" t="n">
        <v>3846.27</v>
      </c>
      <c r="K83" s="11" t="n">
        <v>3703.46</v>
      </c>
      <c r="L83" s="11" t="n">
        <v>4444.16</v>
      </c>
      <c r="M83" s="11" t="n">
        <v>4408.97</v>
      </c>
    </row>
    <row r="84" customFormat="false" ht="25.2" hidden="false" customHeight="true" outlineLevel="0" collapsed="false">
      <c r="A84" s="9" t="n">
        <f aca="false">A83+1</f>
        <v>3</v>
      </c>
      <c r="B84" s="27" t="s">
        <v>80</v>
      </c>
      <c r="C84" s="11" t="n">
        <v>4800</v>
      </c>
      <c r="D84" s="11" t="n">
        <v>5505</v>
      </c>
      <c r="E84" s="11" t="n">
        <v>4800</v>
      </c>
      <c r="F84" s="11" t="n">
        <v>4800</v>
      </c>
      <c r="G84" s="11" t="n">
        <v>4515</v>
      </c>
      <c r="H84" s="11" t="n">
        <v>4527.41</v>
      </c>
      <c r="I84" s="11" t="n">
        <v>5253.53</v>
      </c>
      <c r="J84" s="11" t="n">
        <v>4960.1</v>
      </c>
      <c r="K84" s="11" t="n">
        <v>4775.94</v>
      </c>
      <c r="L84" s="11" t="n">
        <v>5731.12</v>
      </c>
      <c r="M84" s="11" t="n">
        <v>5685.75</v>
      </c>
    </row>
    <row r="85" customFormat="false" ht="25.2" hidden="false" customHeight="true" outlineLevel="0" collapsed="false">
      <c r="A85" s="9" t="n">
        <f aca="false">A84+1</f>
        <v>4</v>
      </c>
      <c r="B85" s="30" t="s">
        <v>81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2550</v>
      </c>
      <c r="H85" s="11" t="n">
        <v>13260.59</v>
      </c>
      <c r="I85" s="11" t="n">
        <v>6000.5</v>
      </c>
      <c r="J85" s="11" t="n">
        <v>5665.3</v>
      </c>
      <c r="K85" s="11" t="n">
        <v>5455</v>
      </c>
      <c r="L85" s="11" t="n">
        <v>6546</v>
      </c>
      <c r="M85" s="11" t="n">
        <v>6494.24</v>
      </c>
    </row>
    <row r="86" customFormat="false" ht="25.2" hidden="false" customHeight="true" outlineLevel="0" collapsed="false">
      <c r="A86" s="9" t="n">
        <f aca="false">A85+1</f>
        <v>5</v>
      </c>
      <c r="B86" s="27" t="s">
        <v>82</v>
      </c>
      <c r="C86" s="11" t="n">
        <v>1965</v>
      </c>
      <c r="D86" s="11" t="n">
        <v>1935</v>
      </c>
      <c r="E86" s="11" t="n">
        <v>1965</v>
      </c>
      <c r="F86" s="11" t="n">
        <v>1725</v>
      </c>
      <c r="G86" s="11" t="n">
        <v>1365</v>
      </c>
      <c r="H86" s="11" t="n">
        <v>1621.71</v>
      </c>
      <c r="I86" s="11" t="n">
        <v>1788.2</v>
      </c>
      <c r="J86" s="11" t="n">
        <v>1688.33</v>
      </c>
      <c r="K86" s="11" t="n">
        <v>1625.64</v>
      </c>
      <c r="L86" s="11" t="n">
        <v>1950.77</v>
      </c>
      <c r="M86" s="11" t="n">
        <v>1935.34</v>
      </c>
    </row>
    <row r="87" customFormat="false" ht="25.2" hidden="false" customHeight="true" outlineLevel="0" collapsed="false">
      <c r="A87" s="9" t="n">
        <f aca="false">A86+1</f>
        <v>6</v>
      </c>
      <c r="B87" s="17" t="s">
        <v>83</v>
      </c>
      <c r="C87" s="11" t="n">
        <v>2400</v>
      </c>
      <c r="D87" s="11" t="n">
        <v>2520</v>
      </c>
      <c r="E87" s="11" t="n">
        <v>3120</v>
      </c>
      <c r="F87" s="11" t="n">
        <v>1920</v>
      </c>
      <c r="G87" s="11" t="n">
        <v>3990</v>
      </c>
      <c r="H87" s="11" t="n">
        <v>4706.26</v>
      </c>
      <c r="I87" s="11" t="n">
        <v>4029.13</v>
      </c>
      <c r="J87" s="11" t="n">
        <v>3804.08</v>
      </c>
      <c r="K87" s="11" t="n">
        <v>3662.84</v>
      </c>
      <c r="L87" s="11" t="n">
        <v>4395.41</v>
      </c>
      <c r="M87" s="11" t="n">
        <v>4360.62</v>
      </c>
    </row>
    <row r="88" customFormat="false" ht="25.2" hidden="false" customHeight="true" outlineLevel="0" collapsed="false">
      <c r="A88" s="9" t="n">
        <f aca="false">A87+1</f>
        <v>7</v>
      </c>
      <c r="B88" s="28" t="s">
        <v>84</v>
      </c>
      <c r="C88" s="11" t="n">
        <v>1815</v>
      </c>
      <c r="D88" s="11" t="n">
        <v>2205</v>
      </c>
      <c r="E88" s="11" t="n">
        <v>2700</v>
      </c>
      <c r="F88" s="11" t="n">
        <v>1815</v>
      </c>
      <c r="G88" s="11" t="n">
        <v>2145</v>
      </c>
      <c r="H88" s="11" t="n">
        <v>2183.12</v>
      </c>
      <c r="I88" s="11" t="n">
        <v>2331.46</v>
      </c>
      <c r="J88" s="11" t="n">
        <v>2201.24</v>
      </c>
      <c r="K88" s="11" t="n">
        <v>2119.51</v>
      </c>
      <c r="L88" s="11" t="n">
        <v>2543.41</v>
      </c>
      <c r="M88" s="11" t="n">
        <v>2523.28</v>
      </c>
    </row>
    <row r="89" customFormat="false" ht="25.2" hidden="false" customHeight="true" outlineLevel="0" collapsed="false">
      <c r="A89" s="9" t="n">
        <f aca="false">A88+1</f>
        <v>8</v>
      </c>
      <c r="B89" s="31" t="s">
        <v>85</v>
      </c>
      <c r="C89" s="11" t="n">
        <v>1560</v>
      </c>
      <c r="D89" s="11" t="n">
        <v>1950</v>
      </c>
      <c r="E89" s="11" t="n">
        <v>1920</v>
      </c>
      <c r="F89" s="11" t="n">
        <v>1890</v>
      </c>
      <c r="G89" s="11" t="n">
        <v>2610</v>
      </c>
      <c r="H89" s="11" t="n">
        <v>2716.67</v>
      </c>
      <c r="I89" s="11" t="n">
        <v>2738.9</v>
      </c>
      <c r="J89" s="11" t="n">
        <v>2585.92</v>
      </c>
      <c r="K89" s="11" t="n">
        <v>2489.91</v>
      </c>
      <c r="L89" s="11" t="n">
        <v>2987.89</v>
      </c>
      <c r="M89" s="11" t="n">
        <v>2964.24</v>
      </c>
    </row>
    <row r="90" customFormat="false" ht="25.2" hidden="false" customHeight="true" outlineLevel="0" collapsed="false">
      <c r="A90" s="9" t="n">
        <f aca="false">A89+1</f>
        <v>9</v>
      </c>
      <c r="B90" s="29" t="s">
        <v>86</v>
      </c>
      <c r="C90" s="11" t="n">
        <v>1935</v>
      </c>
      <c r="D90" s="11" t="n">
        <v>1770</v>
      </c>
      <c r="E90" s="11" t="n">
        <v>1560</v>
      </c>
      <c r="F90" s="11" t="n">
        <v>1110</v>
      </c>
      <c r="G90" s="11" t="n">
        <v>375</v>
      </c>
      <c r="H90" s="11" t="n">
        <v>1219.76</v>
      </c>
      <c r="I90" s="11" t="n">
        <v>1026.52</v>
      </c>
      <c r="J90" s="11" t="n">
        <v>969.19</v>
      </c>
      <c r="K90" s="11" t="n">
        <v>933.2</v>
      </c>
      <c r="L90" s="11" t="n">
        <v>1119.84</v>
      </c>
      <c r="M90" s="11" t="n">
        <v>1110.98</v>
      </c>
    </row>
    <row r="91" customFormat="false" ht="25.2" hidden="false" customHeight="true" outlineLevel="0" collapsed="false">
      <c r="A91" s="9" t="n">
        <f aca="false">A90+1</f>
        <v>10</v>
      </c>
      <c r="B91" s="30" t="s">
        <v>87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3300</v>
      </c>
      <c r="H91" s="11" t="n">
        <v>3320.25</v>
      </c>
      <c r="I91" s="11" t="n">
        <v>2512.55</v>
      </c>
      <c r="J91" s="11" t="n">
        <v>2372.21</v>
      </c>
      <c r="K91" s="11" t="n">
        <v>2284.13</v>
      </c>
      <c r="L91" s="11" t="n">
        <v>2740.96</v>
      </c>
      <c r="M91" s="11" t="n">
        <v>2719.26</v>
      </c>
    </row>
    <row r="92" customFormat="false" ht="25.2" hidden="false" customHeight="true" outlineLevel="0" collapsed="false">
      <c r="A92" s="9" t="n">
        <f aca="false">A91+1</f>
        <v>11</v>
      </c>
      <c r="B92" s="27" t="s">
        <v>88</v>
      </c>
      <c r="C92" s="11" t="n">
        <v>2610</v>
      </c>
      <c r="D92" s="11" t="n">
        <v>2640</v>
      </c>
      <c r="E92" s="11" t="n">
        <v>3795</v>
      </c>
      <c r="F92" s="11" t="n">
        <v>2550</v>
      </c>
      <c r="G92" s="11" t="n">
        <v>3060</v>
      </c>
      <c r="H92" s="11" t="n">
        <v>3157.36</v>
      </c>
      <c r="I92" s="11" t="n">
        <v>3327.43</v>
      </c>
      <c r="J92" s="11" t="n">
        <v>3141.57</v>
      </c>
      <c r="K92" s="11" t="n">
        <v>3024.93</v>
      </c>
      <c r="L92" s="11" t="n">
        <v>3629.92</v>
      </c>
      <c r="M92" s="11" t="n">
        <v>3601.18</v>
      </c>
    </row>
    <row r="93" customFormat="false" ht="25.2" hidden="false" customHeight="true" outlineLevel="0" collapsed="false">
      <c r="A93" s="9" t="n">
        <f aca="false">A92+1</f>
        <v>12</v>
      </c>
      <c r="B93" s="18" t="s">
        <v>89</v>
      </c>
      <c r="C93" s="11" t="n">
        <v>765</v>
      </c>
      <c r="D93" s="11" t="n">
        <v>1275</v>
      </c>
      <c r="E93" s="11" t="n">
        <v>1275</v>
      </c>
      <c r="F93" s="11" t="n">
        <v>150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</row>
    <row r="94" s="8" customFormat="true" ht="25.2" hidden="false" customHeight="true" outlineLevel="0" collapsed="false">
      <c r="A94" s="32" t="s">
        <v>90</v>
      </c>
      <c r="B94" s="32"/>
      <c r="C94" s="33" t="n">
        <v>24450</v>
      </c>
      <c r="D94" s="33" t="n">
        <v>27075</v>
      </c>
      <c r="E94" s="33" t="n">
        <v>29280</v>
      </c>
      <c r="F94" s="33" t="n">
        <v>23685</v>
      </c>
      <c r="G94" s="33" t="n">
        <v>30225</v>
      </c>
      <c r="H94" s="33" t="n">
        <v>43291.39</v>
      </c>
      <c r="I94" s="33" t="n">
        <v>36321</v>
      </c>
      <c r="J94" s="33" t="n">
        <v>34292.27</v>
      </c>
      <c r="K94" s="33" t="n">
        <v>33019.08</v>
      </c>
      <c r="L94" s="33" t="n">
        <v>39622.9</v>
      </c>
      <c r="M94" s="33" t="n">
        <v>39309.3</v>
      </c>
    </row>
    <row r="95" s="36" customFormat="true" ht="25.2" hidden="false" customHeight="true" outlineLevel="0" collapsed="false">
      <c r="A95" s="34" t="s">
        <v>91</v>
      </c>
      <c r="B95" s="34"/>
      <c r="C95" s="35" t="n">
        <v>1878523.04</v>
      </c>
      <c r="D95" s="35" t="n">
        <v>2039376.13</v>
      </c>
      <c r="E95" s="35" t="n">
        <v>1991180.9</v>
      </c>
      <c r="F95" s="35" t="n">
        <v>1891674.7</v>
      </c>
      <c r="G95" s="35" t="n">
        <v>2020287.61</v>
      </c>
      <c r="H95" s="35" t="n">
        <v>2464837.348</v>
      </c>
      <c r="I95" s="35" t="n">
        <v>2200000</v>
      </c>
      <c r="J95" s="35" t="n">
        <v>2077120.27</v>
      </c>
      <c r="K95" s="35" t="n">
        <v>2000000</v>
      </c>
      <c r="L95" s="35" t="n">
        <v>2400000</v>
      </c>
      <c r="M95" s="35" t="n">
        <v>2381000</v>
      </c>
    </row>
    <row r="96" s="40" customFormat="true" ht="18" hidden="false" customHeight="true" outlineLevel="0" collapsed="false">
      <c r="A96" s="37" t="s">
        <v>92</v>
      </c>
      <c r="B96" s="37"/>
      <c r="C96" s="11" t="n">
        <v>144000</v>
      </c>
      <c r="D96" s="38" t="n">
        <v>144000</v>
      </c>
      <c r="E96" s="38" t="n">
        <v>144000</v>
      </c>
      <c r="F96" s="39" t="n">
        <v>236000</v>
      </c>
      <c r="G96" s="39" t="n">
        <v>248000</v>
      </c>
      <c r="H96" s="39" t="n">
        <v>24000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</row>
    <row r="97" s="40" customFormat="true" ht="19.5" hidden="false" customHeight="true" outlineLevel="0" collapsed="false">
      <c r="A97" s="41" t="s">
        <v>93</v>
      </c>
      <c r="B97" s="41"/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28000</v>
      </c>
      <c r="H97" s="11" t="n">
        <v>7200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</row>
    <row r="98" s="40" customFormat="true" ht="19.5" hidden="false" customHeight="true" outlineLevel="0" collapsed="false">
      <c r="A98" s="42" t="s">
        <v>94</v>
      </c>
      <c r="B98" s="42"/>
      <c r="C98" s="39" t="n">
        <v>104000</v>
      </c>
      <c r="D98" s="39" t="n">
        <v>24000</v>
      </c>
      <c r="E98" s="39" t="n">
        <v>68000</v>
      </c>
      <c r="F98" s="39" t="n">
        <v>44000</v>
      </c>
      <c r="G98" s="39" t="n">
        <v>0</v>
      </c>
      <c r="H98" s="39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</row>
    <row r="99" s="40" customFormat="true" ht="19.5" hidden="false" customHeight="true" outlineLevel="0" collapsed="false">
      <c r="A99" s="43" t="s">
        <v>95</v>
      </c>
      <c r="B99" s="43"/>
      <c r="C99" s="44" t="n">
        <v>248000</v>
      </c>
      <c r="D99" s="44" t="n">
        <v>168000</v>
      </c>
      <c r="E99" s="44" t="n">
        <v>212000</v>
      </c>
      <c r="F99" s="44" t="n">
        <v>280000</v>
      </c>
      <c r="G99" s="44" t="n">
        <v>276000</v>
      </c>
      <c r="H99" s="44" t="n">
        <v>31200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</row>
    <row r="100" s="8" customFormat="true" ht="21" hidden="false" customHeight="true" outlineLevel="0" collapsed="false">
      <c r="A100" s="45" t="s">
        <v>96</v>
      </c>
      <c r="B100" s="45"/>
      <c r="C100" s="11" t="n">
        <v>1560</v>
      </c>
      <c r="D100" s="38" t="n">
        <v>1340</v>
      </c>
      <c r="E100" s="38" t="n">
        <v>1620</v>
      </c>
      <c r="F100" s="39" t="n">
        <v>1520</v>
      </c>
      <c r="G100" s="39" t="n">
        <v>1540</v>
      </c>
      <c r="H100" s="39" t="n">
        <v>2120</v>
      </c>
      <c r="I100" s="11" t="n">
        <v>2120</v>
      </c>
      <c r="J100" s="11" t="n">
        <v>0</v>
      </c>
      <c r="K100" s="11" t="n">
        <v>0</v>
      </c>
      <c r="L100" s="11" t="n">
        <v>0</v>
      </c>
      <c r="M100" s="11" t="n">
        <v>0</v>
      </c>
    </row>
    <row r="101" s="8" customFormat="true" ht="21" hidden="false" customHeight="true" outlineLevel="0" collapsed="false">
      <c r="A101" s="46" t="s">
        <v>97</v>
      </c>
      <c r="B101" s="46"/>
      <c r="C101" s="11" t="n">
        <v>620</v>
      </c>
      <c r="D101" s="39" t="n">
        <v>800</v>
      </c>
      <c r="E101" s="39" t="n">
        <v>900</v>
      </c>
      <c r="F101" s="39" t="n">
        <v>780</v>
      </c>
      <c r="G101" s="39" t="n">
        <v>780</v>
      </c>
      <c r="H101" s="39" t="n">
        <v>1260</v>
      </c>
      <c r="I101" s="11" t="n">
        <v>1250</v>
      </c>
      <c r="J101" s="11" t="n">
        <v>0</v>
      </c>
      <c r="K101" s="11" t="n">
        <v>0</v>
      </c>
      <c r="L101" s="11" t="n">
        <v>0</v>
      </c>
      <c r="M101" s="11" t="n">
        <v>0</v>
      </c>
    </row>
    <row r="102" s="40" customFormat="true" ht="21.75" hidden="false" customHeight="true" outlineLevel="0" collapsed="false">
      <c r="A102" s="43" t="s">
        <v>98</v>
      </c>
      <c r="B102" s="43"/>
      <c r="C102" s="44" t="n">
        <v>2180</v>
      </c>
      <c r="D102" s="44" t="n">
        <v>2140</v>
      </c>
      <c r="E102" s="44" t="n">
        <v>2520</v>
      </c>
      <c r="F102" s="44" t="n">
        <v>2300</v>
      </c>
      <c r="G102" s="44" t="n">
        <v>2320</v>
      </c>
      <c r="H102" s="44" t="n">
        <v>3380</v>
      </c>
      <c r="I102" s="44" t="n">
        <v>3370</v>
      </c>
      <c r="J102" s="44" t="n">
        <v>0</v>
      </c>
      <c r="K102" s="44" t="n">
        <v>0</v>
      </c>
      <c r="L102" s="44" t="n">
        <v>0</v>
      </c>
      <c r="M102" s="44" t="n">
        <v>0</v>
      </c>
    </row>
    <row r="103" s="49" customFormat="true" ht="25.2" hidden="false" customHeight="true" outlineLevel="0" collapsed="false">
      <c r="A103" s="47" t="s">
        <v>99</v>
      </c>
      <c r="B103" s="47"/>
      <c r="C103" s="48" t="n">
        <v>2128703.04</v>
      </c>
      <c r="D103" s="48" t="n">
        <v>2209516.13</v>
      </c>
      <c r="E103" s="48" t="n">
        <v>2205700.9</v>
      </c>
      <c r="F103" s="48" t="n">
        <v>2173974.7</v>
      </c>
      <c r="G103" s="48" t="n">
        <v>2298607.61</v>
      </c>
      <c r="H103" s="48" t="n">
        <v>2780217.348</v>
      </c>
      <c r="I103" s="48" t="n">
        <v>2203370</v>
      </c>
      <c r="J103" s="48" t="n">
        <v>2077120.27</v>
      </c>
      <c r="K103" s="48" t="n">
        <v>2000000</v>
      </c>
      <c r="L103" s="48" t="n">
        <v>2400000</v>
      </c>
      <c r="M103" s="48" t="n">
        <v>2381000</v>
      </c>
    </row>
    <row r="104" s="8" customFormat="true" ht="18" hidden="false" customHeight="true" outlineLevel="0" collapsed="false">
      <c r="A104" s="50"/>
      <c r="B104" s="50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</row>
    <row r="105" customFormat="false" ht="13.8" hidden="false" customHeight="false" outlineLevel="0" collapsed="false">
      <c r="A105" s="52"/>
      <c r="D105" s="1"/>
      <c r="E105" s="1"/>
    </row>
    <row r="106" s="56" customFormat="true" ht="10.2" hidden="false" customHeight="false" outlineLevel="0" collapsed="false">
      <c r="A106" s="53"/>
      <c r="B106" s="53"/>
      <c r="C106" s="1"/>
      <c r="D106" s="54"/>
      <c r="E106" s="1"/>
      <c r="F106" s="55"/>
      <c r="G106" s="55"/>
      <c r="H106" s="55"/>
      <c r="I106" s="55"/>
      <c r="J106" s="55"/>
      <c r="K106" s="55"/>
      <c r="L106" s="55"/>
      <c r="M106" s="55"/>
    </row>
    <row r="107" s="56" customFormat="true" ht="12" hidden="false" customHeight="true" outlineLevel="0" collapsed="false">
      <c r="A107" s="57"/>
      <c r="B107" s="57"/>
      <c r="C107" s="53"/>
      <c r="D107" s="53"/>
      <c r="E107" s="55"/>
      <c r="F107" s="55"/>
      <c r="G107" s="55"/>
      <c r="H107" s="55"/>
      <c r="I107" s="55"/>
      <c r="J107" s="55"/>
      <c r="K107" s="55"/>
      <c r="L107" s="55"/>
      <c r="M107" s="55"/>
    </row>
    <row r="108" customFormat="false" ht="13.2" hidden="false" customHeight="false" outlineLevel="0" collapsed="false">
      <c r="A108" s="58"/>
      <c r="B108" s="58"/>
      <c r="D108" s="1"/>
      <c r="E108" s="54"/>
      <c r="F108" s="55"/>
      <c r="G108" s="55"/>
      <c r="H108" s="55"/>
      <c r="I108" s="55"/>
      <c r="J108" s="55"/>
      <c r="K108" s="55"/>
      <c r="L108" s="55"/>
      <c r="M108" s="55"/>
    </row>
    <row r="109" customFormat="false" ht="10.2" hidden="false" customHeight="false" outlineLevel="0" collapsed="false">
      <c r="D109" s="1"/>
      <c r="E109" s="1"/>
      <c r="F109" s="59"/>
      <c r="G109" s="59"/>
      <c r="H109" s="59"/>
      <c r="I109" s="59"/>
      <c r="J109" s="59"/>
      <c r="K109" s="59"/>
      <c r="L109" s="59"/>
      <c r="M109" s="59"/>
    </row>
    <row r="110" customFormat="false" ht="11.4" hidden="false" customHeight="false" outlineLevel="0" collapsed="false">
      <c r="B110" s="60"/>
      <c r="D110" s="1"/>
      <c r="E110" s="61"/>
      <c r="F110" s="62"/>
      <c r="G110" s="62"/>
      <c r="H110" s="62"/>
      <c r="I110" s="62"/>
      <c r="J110" s="62"/>
      <c r="K110" s="62"/>
      <c r="L110" s="62"/>
      <c r="M110" s="62"/>
    </row>
    <row r="111" customFormat="false" ht="11.4" hidden="false" customHeight="false" outlineLevel="0" collapsed="false">
      <c r="B111" s="60"/>
      <c r="D111" s="1"/>
      <c r="E111" s="61"/>
      <c r="F111" s="62"/>
      <c r="G111" s="62"/>
      <c r="H111" s="62"/>
      <c r="I111" s="62"/>
      <c r="J111" s="62"/>
      <c r="K111" s="62"/>
      <c r="L111" s="62"/>
      <c r="M111" s="62"/>
    </row>
    <row r="112" customFormat="false" ht="11.4" hidden="false" customHeight="false" outlineLevel="0" collapsed="false">
      <c r="B112" s="60"/>
      <c r="D112" s="54"/>
      <c r="E112" s="61"/>
      <c r="F112" s="62"/>
      <c r="G112" s="62"/>
      <c r="H112" s="62"/>
      <c r="I112" s="62"/>
      <c r="J112" s="62"/>
      <c r="K112" s="62"/>
      <c r="L112" s="62"/>
      <c r="M112" s="62"/>
    </row>
    <row r="113" customFormat="false" ht="11.4" hidden="false" customHeight="false" outlineLevel="0" collapsed="false">
      <c r="B113" s="60"/>
      <c r="D113" s="1"/>
      <c r="E113" s="60"/>
      <c r="F113" s="62"/>
      <c r="G113" s="62"/>
      <c r="H113" s="62"/>
      <c r="I113" s="62"/>
      <c r="J113" s="62"/>
      <c r="K113" s="62"/>
      <c r="L113" s="62"/>
      <c r="M113" s="62"/>
    </row>
    <row r="114" customFormat="false" ht="11.4" hidden="false" customHeight="false" outlineLevel="0" collapsed="false">
      <c r="B114" s="60"/>
      <c r="D114" s="54"/>
      <c r="E114" s="61"/>
      <c r="F114" s="62"/>
      <c r="G114" s="62"/>
      <c r="H114" s="62"/>
      <c r="I114" s="62"/>
      <c r="J114" s="62"/>
      <c r="K114" s="62"/>
      <c r="L114" s="62"/>
      <c r="M114" s="62"/>
    </row>
    <row r="115" customFormat="false" ht="11.4" hidden="false" customHeight="false" outlineLevel="0" collapsed="false">
      <c r="B115" s="60"/>
      <c r="D115" s="1"/>
      <c r="E115" s="61"/>
      <c r="F115" s="62"/>
      <c r="G115" s="62"/>
      <c r="H115" s="62"/>
      <c r="I115" s="62"/>
      <c r="J115" s="62"/>
      <c r="K115" s="62"/>
      <c r="L115" s="62"/>
      <c r="M115" s="62"/>
    </row>
    <row r="116" customFormat="false" ht="11.4" hidden="false" customHeight="false" outlineLevel="0" collapsed="false">
      <c r="B116" s="60"/>
      <c r="D116" s="1"/>
      <c r="E116" s="61"/>
      <c r="F116" s="62"/>
      <c r="G116" s="62"/>
      <c r="H116" s="62"/>
      <c r="I116" s="62"/>
      <c r="J116" s="62"/>
      <c r="K116" s="62"/>
      <c r="L116" s="62"/>
      <c r="M116" s="62"/>
    </row>
    <row r="117" customFormat="false" ht="11.4" hidden="false" customHeight="false" outlineLevel="0" collapsed="false">
      <c r="B117" s="60"/>
      <c r="D117" s="1"/>
      <c r="E117" s="61"/>
      <c r="F117" s="62"/>
      <c r="G117" s="62"/>
      <c r="H117" s="62"/>
      <c r="I117" s="62"/>
      <c r="J117" s="62"/>
      <c r="K117" s="62"/>
      <c r="L117" s="62"/>
      <c r="M117" s="62"/>
    </row>
    <row r="118" customFormat="false" ht="11.4" hidden="false" customHeight="false" outlineLevel="0" collapsed="false">
      <c r="B118" s="60"/>
      <c r="D118" s="1"/>
      <c r="E118" s="63"/>
      <c r="F118" s="62"/>
      <c r="G118" s="62"/>
      <c r="H118" s="62"/>
      <c r="I118" s="62"/>
      <c r="J118" s="62"/>
      <c r="K118" s="62"/>
      <c r="L118" s="62"/>
      <c r="M118" s="62"/>
    </row>
    <row r="119" customFormat="false" ht="10.2" hidden="false" customHeight="false" outlineLevel="0" collapsed="false">
      <c r="D119" s="1"/>
      <c r="E119" s="1"/>
      <c r="F119" s="64"/>
      <c r="G119" s="64"/>
      <c r="H119" s="64"/>
      <c r="I119" s="64"/>
      <c r="J119" s="64"/>
      <c r="K119" s="64"/>
      <c r="L119" s="64"/>
      <c r="M119" s="64"/>
    </row>
    <row r="120" customFormat="false" ht="10.2" hidden="false" customHeight="false" outlineLevel="0" collapsed="false">
      <c r="D120" s="1"/>
      <c r="E120" s="1"/>
      <c r="F120" s="64" t="e">
        <f aca="false">F95+#REF!+4288762.62</f>
        <v>#REF!</v>
      </c>
      <c r="G120" s="65"/>
      <c r="H120" s="65"/>
      <c r="I120" s="65"/>
      <c r="J120" s="65"/>
      <c r="K120" s="65"/>
      <c r="L120" s="65"/>
      <c r="M120" s="65"/>
    </row>
    <row r="121" customFormat="false" ht="10.2" hidden="false" customHeight="false" outlineLevel="0" collapsed="false">
      <c r="D121" s="1"/>
      <c r="E121" s="1"/>
      <c r="F121" s="64"/>
      <c r="G121" s="64"/>
      <c r="H121" s="64"/>
      <c r="I121" s="64"/>
      <c r="J121" s="64"/>
      <c r="K121" s="64"/>
      <c r="L121" s="64"/>
      <c r="M121" s="64"/>
    </row>
    <row r="122" s="49" customFormat="true" ht="13.2" hidden="false" customHeight="false" outlineLevel="0" collapsed="false">
      <c r="A122" s="66"/>
      <c r="B122" s="66"/>
      <c r="C122" s="66"/>
      <c r="D122" s="66"/>
      <c r="E122" s="66"/>
      <c r="F122" s="67"/>
      <c r="G122" s="67"/>
      <c r="H122" s="67"/>
      <c r="I122" s="67"/>
      <c r="J122" s="67"/>
      <c r="K122" s="67"/>
      <c r="L122" s="67"/>
      <c r="M122" s="67"/>
    </row>
    <row r="123" customFormat="false" ht="10.2" hidden="false" customHeight="false" outlineLevel="0" collapsed="false">
      <c r="D123" s="1"/>
      <c r="E123" s="1"/>
      <c r="F123" s="64"/>
      <c r="G123" s="64"/>
      <c r="H123" s="64"/>
      <c r="I123" s="64"/>
      <c r="J123" s="64"/>
      <c r="K123" s="64"/>
      <c r="L123" s="64"/>
      <c r="M123" s="64"/>
    </row>
    <row r="124" customFormat="false" ht="10.2" hidden="false" customHeight="false" outlineLevel="0" collapsed="false">
      <c r="D124" s="1"/>
      <c r="E124" s="1"/>
      <c r="F124" s="65"/>
      <c r="G124" s="65"/>
      <c r="H124" s="65"/>
      <c r="I124" s="65"/>
      <c r="J124" s="65"/>
      <c r="K124" s="65"/>
      <c r="L124" s="65"/>
      <c r="M124" s="65"/>
    </row>
    <row r="125" customFormat="false" ht="10.2" hidden="false" customHeight="false" outlineLevel="0" collapsed="false">
      <c r="D125" s="1"/>
      <c r="E125" s="1"/>
    </row>
    <row r="126" s="69" customFormat="true" ht="13.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</row>
    <row r="127" customFormat="false" ht="10.2" hidden="false" customHeight="false" outlineLevel="0" collapsed="false">
      <c r="D127" s="1"/>
      <c r="E127" s="1"/>
    </row>
    <row r="128" customFormat="false" ht="10.2" hidden="false" customHeight="false" outlineLevel="0" collapsed="false">
      <c r="D128" s="1"/>
      <c r="E128" s="1"/>
    </row>
    <row r="129" customFormat="false" ht="10.2" hidden="false" customHeight="false" outlineLevel="0" collapsed="false">
      <c r="D129" s="1"/>
      <c r="E129" s="1"/>
      <c r="L129" s="54" t="e">
        <f aca="false">ROUND(#REF!*#REF!%,2)</f>
        <v>#REF!</v>
      </c>
      <c r="M129" s="54"/>
    </row>
    <row r="130" customFormat="false" ht="10.2" hidden="false" customHeight="false" outlineLevel="0" collapsed="false">
      <c r="D130" s="1"/>
      <c r="E130" s="1"/>
      <c r="L130" s="54" t="e">
        <f aca="false">ROUND(#REF!*#REF!%,2)</f>
        <v>#REF!</v>
      </c>
      <c r="M130" s="54"/>
    </row>
    <row r="131" customFormat="false" ht="10.2" hidden="false" customHeight="false" outlineLevel="0" collapsed="false">
      <c r="D131" s="1"/>
      <c r="E131" s="1"/>
      <c r="L131" s="54" t="e">
        <f aca="false">ROUND(#REF!*#REF!%,2)</f>
        <v>#REF!</v>
      </c>
      <c r="M131" s="54" t="e">
        <f aca="false">ROUND(L131*#REF!%,2)</f>
        <v>#REF!</v>
      </c>
    </row>
    <row r="132" customFormat="false" ht="10.2" hidden="false" customHeight="false" outlineLevel="0" collapsed="false">
      <c r="D132" s="1"/>
      <c r="E132" s="1"/>
      <c r="L132" s="54" t="n">
        <v>4807620</v>
      </c>
      <c r="M132" s="54" t="e">
        <f aca="false">ROUND(L132*#REF!%,2)</f>
        <v>#REF!</v>
      </c>
    </row>
    <row r="133" customFormat="false" ht="10.2" hidden="false" customHeight="false" outlineLevel="0" collapsed="false">
      <c r="D133" s="1"/>
      <c r="E133" s="1"/>
      <c r="L133" s="54" t="n">
        <v>4807620</v>
      </c>
      <c r="M133" s="54" t="e">
        <f aca="false">ROUND(L133*#REF!%,2)</f>
        <v>#REF!</v>
      </c>
    </row>
    <row r="134" customFormat="false" ht="10.2" hidden="false" customHeight="false" outlineLevel="0" collapsed="false">
      <c r="D134" s="1"/>
      <c r="E134" s="1"/>
      <c r="L134" s="54"/>
      <c r="M134" s="54"/>
    </row>
    <row r="135" customFormat="false" ht="10.2" hidden="false" customHeight="false" outlineLevel="0" collapsed="false">
      <c r="D135" s="1"/>
      <c r="E135" s="1"/>
    </row>
    <row r="136" customFormat="false" ht="10.2" hidden="false" customHeight="false" outlineLevel="0" collapsed="false">
      <c r="D136" s="1"/>
      <c r="E136" s="1"/>
    </row>
    <row r="137" customFormat="false" ht="10.2" hidden="false" customHeight="false" outlineLevel="0" collapsed="false">
      <c r="D137" s="1"/>
      <c r="E137" s="1"/>
    </row>
    <row r="138" customFormat="false" ht="10.2" hidden="false" customHeight="false" outlineLevel="0" collapsed="false">
      <c r="D138" s="1"/>
      <c r="E138" s="1"/>
    </row>
    <row r="139" customFormat="false" ht="10.2" hidden="false" customHeight="false" outlineLevel="0" collapsed="false">
      <c r="D139" s="1"/>
      <c r="E139" s="1"/>
    </row>
    <row r="140" customFormat="false" ht="10.2" hidden="false" customHeight="false" outlineLevel="0" collapsed="false">
      <c r="D140" s="1"/>
      <c r="E140" s="1"/>
    </row>
    <row r="141" customFormat="false" ht="10.2" hidden="false" customHeight="false" outlineLevel="0" collapsed="false">
      <c r="D141" s="1"/>
      <c r="E141" s="1"/>
    </row>
    <row r="150" customFormat="false" ht="10.2" hidden="false" customHeight="false" outlineLevel="0" collapsed="false">
      <c r="A150" s="2"/>
      <c r="B150" s="2"/>
      <c r="C150" s="2"/>
    </row>
    <row r="151" customFormat="false" ht="10.2" hidden="false" customHeight="false" outlineLevel="0" collapsed="false">
      <c r="A151" s="2"/>
      <c r="B151" s="2"/>
      <c r="C151" s="2"/>
    </row>
    <row r="152" customFormat="false" ht="10.2" hidden="false" customHeight="false" outlineLevel="0" collapsed="false">
      <c r="A152" s="2"/>
      <c r="B152" s="2"/>
      <c r="C152" s="2"/>
    </row>
    <row r="153" customFormat="false" ht="10.2" hidden="false" customHeight="false" outlineLevel="0" collapsed="false">
      <c r="A153" s="2"/>
      <c r="B153" s="2"/>
      <c r="C153" s="2"/>
    </row>
    <row r="154" customFormat="false" ht="10.2" hidden="false" customHeight="false" outlineLevel="0" collapsed="false">
      <c r="A154" s="2"/>
      <c r="B154" s="2"/>
      <c r="C154" s="2"/>
    </row>
    <row r="155" customFormat="false" ht="10.2" hidden="false" customHeight="false" outlineLevel="0" collapsed="false">
      <c r="A155" s="2"/>
      <c r="B155" s="2"/>
      <c r="C155" s="2"/>
    </row>
    <row r="156" customFormat="false" ht="10.2" hidden="false" customHeight="false" outlineLevel="0" collapsed="false">
      <c r="A156" s="2"/>
      <c r="B156" s="2"/>
      <c r="C156" s="2"/>
    </row>
    <row r="157" customFormat="false" ht="10.2" hidden="false" customHeight="false" outlineLevel="0" collapsed="false">
      <c r="A157" s="2"/>
      <c r="B157" s="2"/>
      <c r="C157" s="2"/>
    </row>
    <row r="158" customFormat="false" ht="10.2" hidden="false" customHeight="false" outlineLevel="0" collapsed="false">
      <c r="A158" s="2"/>
      <c r="B158" s="2"/>
      <c r="C158" s="2"/>
    </row>
    <row r="159" customFormat="false" ht="10.2" hidden="false" customHeight="false" outlineLevel="0" collapsed="false">
      <c r="A159" s="2"/>
      <c r="B159" s="2"/>
      <c r="C159" s="2"/>
    </row>
    <row r="160" customFormat="false" ht="10.2" hidden="false" customHeight="false" outlineLevel="0" collapsed="false">
      <c r="A160" s="2"/>
      <c r="B160" s="2"/>
      <c r="C160" s="2"/>
    </row>
    <row r="161" customFormat="false" ht="10.2" hidden="false" customHeight="false" outlineLevel="0" collapsed="false">
      <c r="A161" s="2"/>
      <c r="B161" s="2"/>
      <c r="C161" s="2"/>
    </row>
    <row r="162" customFormat="false" ht="10.2" hidden="false" customHeight="false" outlineLevel="0" collapsed="false">
      <c r="A162" s="2"/>
      <c r="B162" s="2"/>
      <c r="C162" s="2"/>
    </row>
    <row r="163" customFormat="false" ht="10.2" hidden="false" customHeight="false" outlineLevel="0" collapsed="false">
      <c r="A163" s="2"/>
      <c r="B163" s="2"/>
      <c r="C163" s="2"/>
    </row>
    <row r="164" customFormat="false" ht="10.2" hidden="false" customHeight="false" outlineLevel="0" collapsed="false">
      <c r="A164" s="2"/>
      <c r="B164" s="2"/>
      <c r="C164" s="2"/>
    </row>
    <row r="165" customFormat="false" ht="10.2" hidden="false" customHeight="false" outlineLevel="0" collapsed="false">
      <c r="A165" s="2"/>
      <c r="B165" s="2"/>
      <c r="C165" s="2"/>
    </row>
    <row r="166" customFormat="false" ht="10.2" hidden="false" customHeight="false" outlineLevel="0" collapsed="false">
      <c r="A166" s="2"/>
      <c r="B166" s="2"/>
      <c r="C166" s="2"/>
    </row>
    <row r="167" customFormat="false" ht="10.2" hidden="false" customHeight="false" outlineLevel="0" collapsed="false">
      <c r="A167" s="2"/>
      <c r="B167" s="2"/>
      <c r="C167" s="2"/>
    </row>
    <row r="168" customFormat="false" ht="10.2" hidden="false" customHeight="false" outlineLevel="0" collapsed="false">
      <c r="A168" s="2"/>
      <c r="B168" s="2"/>
      <c r="C168" s="2"/>
    </row>
    <row r="169" customFormat="false" ht="10.2" hidden="false" customHeight="false" outlineLevel="0" collapsed="false">
      <c r="A169" s="2"/>
      <c r="B169" s="2"/>
      <c r="C169" s="2"/>
    </row>
    <row r="170" customFormat="false" ht="10.2" hidden="false" customHeight="false" outlineLevel="0" collapsed="false">
      <c r="A170" s="2"/>
      <c r="B170" s="2"/>
      <c r="C170" s="2"/>
    </row>
    <row r="171" customFormat="false" ht="10.2" hidden="false" customHeight="false" outlineLevel="0" collapsed="false">
      <c r="A171" s="2"/>
      <c r="B171" s="2"/>
      <c r="C171" s="2"/>
    </row>
    <row r="172" customFormat="false" ht="10.2" hidden="false" customHeight="false" outlineLevel="0" collapsed="false">
      <c r="A172" s="2"/>
      <c r="B172" s="2"/>
      <c r="C172" s="2"/>
    </row>
    <row r="173" customFormat="false" ht="10.2" hidden="false" customHeight="false" outlineLevel="0" collapsed="false">
      <c r="A173" s="2"/>
      <c r="B173" s="2"/>
      <c r="C173" s="2"/>
    </row>
    <row r="174" customFormat="false" ht="10.2" hidden="false" customHeight="false" outlineLevel="0" collapsed="false">
      <c r="A174" s="2"/>
      <c r="B174" s="2"/>
      <c r="C174" s="2"/>
    </row>
    <row r="175" customFormat="false" ht="10.2" hidden="false" customHeight="false" outlineLevel="0" collapsed="false">
      <c r="A175" s="2"/>
      <c r="B175" s="2"/>
      <c r="C175" s="2"/>
    </row>
    <row r="176" customFormat="false" ht="10.2" hidden="false" customHeight="false" outlineLevel="0" collapsed="false">
      <c r="A176" s="2"/>
      <c r="B176" s="2"/>
      <c r="C176" s="2"/>
    </row>
    <row r="177" customFormat="false" ht="10.2" hidden="false" customHeight="false" outlineLevel="0" collapsed="false">
      <c r="A177" s="2"/>
      <c r="B177" s="2"/>
      <c r="C177" s="2"/>
    </row>
    <row r="178" customFormat="false" ht="10.2" hidden="false" customHeight="false" outlineLevel="0" collapsed="false">
      <c r="A178" s="2"/>
      <c r="B178" s="2"/>
      <c r="C178" s="2"/>
    </row>
    <row r="179" customFormat="false" ht="10.2" hidden="false" customHeight="false" outlineLevel="0" collapsed="false">
      <c r="A179" s="2"/>
      <c r="B179" s="2"/>
      <c r="C179" s="2"/>
    </row>
    <row r="180" customFormat="false" ht="10.2" hidden="false" customHeight="false" outlineLevel="0" collapsed="false">
      <c r="A180" s="2"/>
      <c r="B180" s="2"/>
      <c r="C180" s="2"/>
    </row>
    <row r="181" customFormat="false" ht="10.2" hidden="false" customHeight="false" outlineLevel="0" collapsed="false">
      <c r="A181" s="2"/>
      <c r="B181" s="2"/>
      <c r="C181" s="2"/>
    </row>
    <row r="182" customFormat="false" ht="10.2" hidden="false" customHeight="false" outlineLevel="0" collapsed="false">
      <c r="A182" s="2"/>
      <c r="B182" s="2"/>
      <c r="C182" s="2"/>
    </row>
    <row r="183" customFormat="false" ht="10.2" hidden="false" customHeight="false" outlineLevel="0" collapsed="false">
      <c r="A183" s="2"/>
      <c r="B183" s="2"/>
      <c r="C183" s="2"/>
    </row>
    <row r="184" customFormat="false" ht="10.2" hidden="false" customHeight="false" outlineLevel="0" collapsed="false">
      <c r="A184" s="2"/>
      <c r="B184" s="2"/>
      <c r="C184" s="2"/>
    </row>
    <row r="185" customFormat="false" ht="10.2" hidden="false" customHeight="false" outlineLevel="0" collapsed="false">
      <c r="A185" s="2"/>
      <c r="B185" s="2"/>
      <c r="C185" s="2"/>
    </row>
    <row r="186" customFormat="false" ht="10.2" hidden="false" customHeight="false" outlineLevel="0" collapsed="false">
      <c r="A186" s="2"/>
      <c r="B186" s="2"/>
      <c r="C186" s="2"/>
    </row>
    <row r="187" customFormat="false" ht="10.2" hidden="false" customHeight="false" outlineLevel="0" collapsed="false">
      <c r="A187" s="2"/>
      <c r="B187" s="2"/>
      <c r="C187" s="2"/>
    </row>
    <row r="188" customFormat="false" ht="10.2" hidden="false" customHeight="false" outlineLevel="0" collapsed="false">
      <c r="A188" s="2"/>
      <c r="B188" s="2"/>
      <c r="C188" s="2"/>
    </row>
    <row r="189" customFormat="false" ht="10.2" hidden="false" customHeight="false" outlineLevel="0" collapsed="false">
      <c r="A189" s="2"/>
      <c r="B189" s="2"/>
      <c r="C189" s="2"/>
    </row>
    <row r="190" customFormat="false" ht="10.2" hidden="false" customHeight="false" outlineLevel="0" collapsed="false">
      <c r="A190" s="2"/>
      <c r="B190" s="2"/>
      <c r="C190" s="2"/>
    </row>
    <row r="191" customFormat="false" ht="10.2" hidden="false" customHeight="false" outlineLevel="0" collapsed="false">
      <c r="A191" s="2"/>
      <c r="B191" s="2"/>
      <c r="C191" s="2"/>
    </row>
    <row r="192" customFormat="false" ht="10.2" hidden="false" customHeight="false" outlineLevel="0" collapsed="false">
      <c r="A192" s="2"/>
      <c r="B192" s="2"/>
      <c r="C192" s="2"/>
    </row>
    <row r="193" customFormat="false" ht="10.2" hidden="false" customHeight="false" outlineLevel="0" collapsed="false">
      <c r="A193" s="2"/>
      <c r="B193" s="2"/>
      <c r="C193" s="2"/>
    </row>
    <row r="194" customFormat="false" ht="10.2" hidden="false" customHeight="false" outlineLevel="0" collapsed="false">
      <c r="A194" s="2"/>
      <c r="B194" s="2"/>
      <c r="C194" s="2"/>
    </row>
    <row r="195" customFormat="false" ht="10.2" hidden="false" customHeight="false" outlineLevel="0" collapsed="false">
      <c r="A195" s="2"/>
      <c r="B195" s="2"/>
      <c r="C195" s="2"/>
    </row>
    <row r="196" customFormat="false" ht="10.2" hidden="false" customHeight="false" outlineLevel="0" collapsed="false">
      <c r="A196" s="2"/>
      <c r="B196" s="2"/>
      <c r="C196" s="2"/>
    </row>
    <row r="197" customFormat="false" ht="10.2" hidden="false" customHeight="false" outlineLevel="0" collapsed="false">
      <c r="A197" s="2"/>
      <c r="B197" s="2"/>
      <c r="C197" s="2"/>
    </row>
    <row r="202" customFormat="false" ht="6" hidden="false" customHeight="true" outlineLevel="0" collapsed="false"/>
  </sheetData>
  <mergeCells count="18">
    <mergeCell ref="A40:B40"/>
    <mergeCell ref="A47:B47"/>
    <mergeCell ref="A73:B73"/>
    <mergeCell ref="A81:B81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7:B107"/>
    <mergeCell ref="A108:B108"/>
    <mergeCell ref="B110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3:20:44Z</dcterms:created>
  <dc:creator>irina.gherghel</dc:creator>
  <dc:description/>
  <dc:language>en-US</dc:language>
  <cp:lastModifiedBy>irina.gherghel</cp:lastModifiedBy>
  <dcterms:modified xsi:type="dcterms:W3CDTF">2018-07-03T13:27:59Z</dcterms:modified>
  <cp:revision>0</cp:revision>
  <dc:subject/>
  <dc:title/>
</cp:coreProperties>
</file>